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SHEET" sheetId="1" state="visible" r:id="rId2"/>
    <sheet name="BACKGROUND" sheetId="2" state="visible" r:id="rId3"/>
    <sheet name="RESULTS" sheetId="3" state="visible" r:id="rId4"/>
  </sheets>
  <definedNames>
    <definedName function="false" hidden="false" localSheetId="2" name="_xlnm.Print_Titles" vbProcedure="false">RESULTS!$A:$B</definedName>
    <definedName function="false" hidden="false" localSheetId="2" name="cfgStartPos" vbProcedure="false">RESULTS!$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4">
  <si>
    <t xml:space="preserve">YouGov / British Dental Association Survey Results</t>
  </si>
  <si>
    <t xml:space="preserve">FIELDWORK DATES: 28TH - 29TH MAY 2024</t>
  </si>
  <si>
    <t xml:space="preserve">Prepared by YouGov plc</t>
  </si>
  <si>
    <t xml:space="preserve">On behalf of British Dental Association</t>
  </si>
  <si>
    <t xml:space="preserve">© YouGov plc 2024</t>
  </si>
  <si>
    <t xml:space="preserve">BACKGROUND</t>
  </si>
  <si>
    <r>
      <rPr>
        <sz val="10"/>
        <rFont val="Arial"/>
        <family val="0"/>
      </rPr>
      <t xml:space="preserve">This spreadsheet contains survey data collected and analysed by YouGov plc. No information contained within this spreadsheet may be published without the consent of YouGov Plc </t>
    </r>
    <r>
      <rPr>
        <sz val="10"/>
        <rFont val="Arial"/>
        <family val="2"/>
      </rPr>
      <t xml:space="preserve">and the client named on the front cover.</t>
    </r>
  </si>
  <si>
    <r>
      <rPr>
        <sz val="10"/>
        <rFont val="Arial"/>
        <family val="0"/>
      </rPr>
      <t xml:space="preserve">Methodology: This survey has been conducted using an online interview administered members of the YouGov Plc GB panel of </t>
    </r>
    <r>
      <rPr>
        <sz val="10"/>
        <color rgb="FF000000"/>
        <rFont val="Arial"/>
        <family val="2"/>
      </rPr>
      <t xml:space="preserve">185,000+</t>
    </r>
    <r>
      <rPr>
        <sz val="10"/>
        <rFont val="Arial"/>
        <family val="0"/>
      </rPr>
      <t xml:space="preserve"> individuals who have agreed to take part in surveys. An email was sent to panellists selected at random from the base sample according to the sample definition, inviting them to take part in the survey and providing a link to the survey. (The sample definition could be "GB adult population" or a subset such as "GB adult females"). YouGov Plc normally achieves a response rate of between 35% and 50% to surveys however this does vary dependent upon the subject matter, complexity and length of the questionnaire. The responding sample is weighted to the profile of the sample definition to provide a representative reporting sample. The profile is normally derived from census data or, if not available from the census, from industry accepted data.</t>
    </r>
  </si>
  <si>
    <t xml:space="preserve">YouGov plc make every effort to provide representative information. All results are based on a sample and are therefore subject to statistical errors normally associated with sample-based information. </t>
  </si>
  <si>
    <t xml:space="preserve">For further information about the results in this spreadsheet, please contact YouGov Plc (+44)(0)20 7 012 6000   or email   enquiries@yougov.com   quoting the survey details</t>
  </si>
  <si>
    <t xml:space="preserve">EDITOR'S NOTES - all press releases should contain the following information</t>
  </si>
  <si>
    <t xml:space="preserve">All figures, unless otherwise stated, are from YouGov Plc.  Total sample size was 1,707 adults. Fieldwork was undertaken between 28th - 29th May 2024.  The survey was carried out online. The figures have been weighted and are representative of all adults in England (aged 18+).</t>
  </si>
  <si>
    <t xml:space="preserve">NOTE: All press releases or other publications must be checked by YouGov Plc before use. YouGov requires 48 hours to check a press release unless otherwise agreed. Please note, multiple press releases will require longer.</t>
  </si>
  <si>
    <t xml:space="preserve">
-   YouGov is registered with the Information Commissioner
-   YouGov is a member of the British Polling Council</t>
  </si>
  <si>
    <t xml:space="preserve">Any percentages calculated on bases fewer than 100 respondents do not represent a wide enough cross-section of the target population to be considered statistically reliable. These figures should not be used.</t>
  </si>
  <si>
    <t xml:space="preserve">Sample Size: 1707 adults in England</t>
  </si>
  <si>
    <t xml:space="preserve">Fieldwork: 28th - 29th May 2024</t>
  </si>
  <si>
    <t xml:space="preserve">Vote in 2019 GE</t>
  </si>
  <si>
    <t xml:space="preserve">EU Ref 2016</t>
  </si>
  <si>
    <t xml:space="preserve">Gender</t>
  </si>
  <si>
    <t xml:space="preserve">Age</t>
  </si>
  <si>
    <t xml:space="preserve">Social Grade</t>
  </si>
  <si>
    <t xml:space="preserve">Region in England</t>
  </si>
  <si>
    <t xml:space="preserve">Chose 'Health' as most important issue</t>
  </si>
  <si>
    <t xml:space="preserve">Chose 'Local dentistry services' as most important local issue</t>
  </si>
  <si>
    <t xml:space="preserve">Chose 'Dentists' as most important health issue</t>
  </si>
  <si>
    <t xml:space="preserve">Chose 'Local dentistry services' AND 'Dentists'</t>
  </si>
  <si>
    <t xml:space="preserve">Chose 'Local dentistry services' OR 'Dentists'</t>
  </si>
  <si>
    <t xml:space="preserve">Chose 'Health' AND 'Local dentistry services'</t>
  </si>
  <si>
    <t xml:space="preserve">Total</t>
  </si>
  <si>
    <t xml:space="preserve">Con</t>
  </si>
  <si>
    <t xml:space="preserve">Lab</t>
  </si>
  <si>
    <t xml:space="preserve">Lib Dem</t>
  </si>
  <si>
    <t xml:space="preserve">Remain</t>
  </si>
  <si>
    <t xml:space="preserve">Leave</t>
  </si>
  <si>
    <t xml:space="preserve">Male</t>
  </si>
  <si>
    <t xml:space="preserve">Female</t>
  </si>
  <si>
    <t xml:space="preserve">18-24</t>
  </si>
  <si>
    <t xml:space="preserve">25-49</t>
  </si>
  <si>
    <t xml:space="preserve">50-64</t>
  </si>
  <si>
    <t xml:space="preserve">65+</t>
  </si>
  <si>
    <t xml:space="preserve">ABC1</t>
  </si>
  <si>
    <t xml:space="preserve">C2DE</t>
  </si>
  <si>
    <t xml:space="preserve">North</t>
  </si>
  <si>
    <t xml:space="preserve">Midlands</t>
  </si>
  <si>
    <t xml:space="preserve">London</t>
  </si>
  <si>
    <t xml:space="preserve">Rest of South</t>
  </si>
  <si>
    <t xml:space="preserve">Weighted Sample</t>
  </si>
  <si>
    <t xml:space="preserve">Unweighted Sample</t>
  </si>
  <si>
    <t xml:space="preserve">%</t>
  </si>
  <si>
    <t xml:space="preserve">Which of the following, if any, do you think are the most important issues facing the country at this time? Please tick up to three.</t>
  </si>
  <si>
    <t xml:space="preserve">The economy / cost of living</t>
  </si>
  <si>
    <t xml:space="preserve">Health</t>
  </si>
  <si>
    <t xml:space="preserve">Immigration &amp; Asylum</t>
  </si>
  <si>
    <t xml:space="preserve">Housing</t>
  </si>
  <si>
    <t xml:space="preserve">The environment and climate change</t>
  </si>
  <si>
    <t xml:space="preserve">Crime</t>
  </si>
  <si>
    <t xml:space="preserve">Defence and security</t>
  </si>
  <si>
    <t xml:space="preserve">Britain leaving the EU</t>
  </si>
  <si>
    <t xml:space="preserve">Tax</t>
  </si>
  <si>
    <t xml:space="preserve">Education</t>
  </si>
  <si>
    <t xml:space="preserve">Welfare benefits</t>
  </si>
  <si>
    <t xml:space="preserve">Family life &amp; childcare</t>
  </si>
  <si>
    <t xml:space="preserve">Pensions</t>
  </si>
  <si>
    <t xml:space="preserve">Transport</t>
  </si>
  <si>
    <t xml:space="preserve">None of these</t>
  </si>
  <si>
    <t xml:space="preserve">Don’t know</t>
  </si>
  <si>
    <t xml:space="preserve">Which of the following, if any, do you think are the most important issues facing your local area at this time? Please tick up to three.</t>
  </si>
  <si>
    <t xml:space="preserve">Road maintenance</t>
  </si>
  <si>
    <t xml:space="preserve">Local GP services</t>
  </si>
  <si>
    <t xml:space="preserve">Affordable housing</t>
  </si>
  <si>
    <t xml:space="preserve">Local dentistry services</t>
  </si>
  <si>
    <t xml:space="preserve">High street shops</t>
  </si>
  <si>
    <t xml:space="preserve">Public transport</t>
  </si>
  <si>
    <t xml:space="preserve">Job opportunities</t>
  </si>
  <si>
    <t xml:space="preserve">Homelessness</t>
  </si>
  <si>
    <t xml:space="preserve">Schools and Education</t>
  </si>
  <si>
    <t xml:space="preserve">Waste and Recycling</t>
  </si>
  <si>
    <t xml:space="preserve">Parks and green spaces</t>
  </si>
  <si>
    <t xml:space="preserve">Local sports and entertainment</t>
  </si>
  <si>
    <t xml:space="preserve">Noise levels</t>
  </si>
  <si>
    <t xml:space="preserve">Which of the following healthcare sector issues, if any, are the most important facing the country at this time? Please tick up to two.</t>
  </si>
  <si>
    <t xml:space="preserve">[Asked only to those who chose 'Health' as a most important issue; n=655]</t>
  </si>
  <si>
    <t xml:space="preserve">GP surgeries</t>
  </si>
  <si>
    <t xml:space="preserve">Accident and Emergency (A&amp;E) services</t>
  </si>
  <si>
    <t xml:space="preserve">Mental health services</t>
  </si>
  <si>
    <t xml:space="preserve">Dentists</t>
  </si>
  <si>
    <t xml:space="preserve">Non-emergency hospital services (e.g. operations, x-rays, CT scans)</t>
  </si>
  <si>
    <t xml:space="preserve">Social care</t>
  </si>
  <si>
    <t xml:space="preserve">Children's services</t>
  </si>
  <si>
    <t xml:space="preserve">Pharmacies</t>
  </si>
  <si>
    <t xml:space="preserve">Opticians</t>
  </si>
  <si>
    <t xml:space="preserve">There are a number of reasons people vote for a certain party, and even if an issue is important to them, it may not really impact how they vote in a general election for a number of reasons.
With this in mind, how important, if at all, is the state of NHS dentistry to how you will vote in the next general election?</t>
  </si>
  <si>
    <t xml:space="preserve">It is an important issue to me and is likely to directly impact how I vote in the next election</t>
  </si>
  <si>
    <t xml:space="preserve">It is an important issue to me but probably won’t impact how I vote in the next election</t>
  </si>
  <si>
    <t xml:space="preserve">It is not really an important issue to me</t>
  </si>
  <si>
    <r>
      <rPr>
        <sz val="8"/>
        <rFont val="Arial"/>
        <family val="2"/>
      </rPr>
      <t xml:space="preserve">Not asked </t>
    </r>
    <r>
      <rPr>
        <i val="true"/>
        <sz val="8"/>
        <rFont val="Arial"/>
        <family val="2"/>
      </rPr>
      <t xml:space="preserve">[Did not place Dentisry as an important  issue]</t>
    </r>
  </si>
  <si>
    <t xml:space="preserve">Thinking about accessing local NHS health services, how easy or difficult do you think it is to access the following?</t>
  </si>
  <si>
    <t xml:space="preserve">GP services</t>
  </si>
  <si>
    <t xml:space="preserve">Very easy</t>
  </si>
  <si>
    <t xml:space="preserve">Fairly easy</t>
  </si>
  <si>
    <t xml:space="preserve">TOTAL EASY</t>
  </si>
  <si>
    <t xml:space="preserve">Fairly difficult</t>
  </si>
  <si>
    <t xml:space="preserve">Very difficult</t>
  </si>
  <si>
    <t xml:space="preserve">TOTAL DIFFICULT</t>
  </si>
  <si>
    <t xml:space="preserve">A&amp;E services</t>
  </si>
  <si>
    <t xml:space="preserve">Pharmacy services</t>
  </si>
  <si>
    <t xml:space="preserve">Dentistry</t>
  </si>
  <si>
    <t xml:space="preserve">Taking into account all the different priorities facing the country, do you think the government should be doing more to improve NHS dentistry in England, or are they doing all they reasonably can?</t>
  </si>
  <si>
    <t xml:space="preserve">Should be doing more</t>
  </si>
  <si>
    <t xml:space="preserve">Are doing all they reasonably can</t>
  </si>
  <si>
    <t xml:space="preserve">Now thinking again about since the UK first entered lockdown (since March 2020) please say whether you have, or have not, done each of the following, with regards to dental care...</t>
  </si>
  <si>
    <t xml:space="preserve">Travelled a long distance to access routine dental care?</t>
  </si>
  <si>
    <t xml:space="preserve">Have done this since the UK entered lockdown</t>
  </si>
  <si>
    <t xml:space="preserve">Have not done this since the UK entered lockdown</t>
  </si>
  <si>
    <t xml:space="preserve">Can’t remember</t>
  </si>
  <si>
    <t xml:space="preserve">Travelled a long distance to access emergency dental care?</t>
  </si>
  <si>
    <t xml:space="preserve">Taken on additional debt to access private care?</t>
  </si>
  <si>
    <t xml:space="preserve">Taken on additional debt to access NHS dental care?</t>
  </si>
  <si>
    <t xml:space="preserve">Visited GP or A&amp;E services for emergency dental care?</t>
  </si>
  <si>
    <t xml:space="preserve">Experienced pain for extended periods relating to your mouth or teeth?</t>
  </si>
  <si>
    <t xml:space="preserve">Carried out dental work on yourself or asked somebody else who is not a dentist to do so (known as ‘DIY dentistry’)?</t>
  </si>
  <si>
    <t xml:space="preserve">Had to wait a long time for a routine appointment?</t>
  </si>
  <si>
    <t xml:space="preserve">*Any percentages calculated on bases fewer than 100 respondents do not represent a wide enough cross-section of the target population to be considered statistically reliable. These figures should not be used. </t>
  </si>
</sst>
</file>

<file path=xl/styles.xml><?xml version="1.0" encoding="utf-8"?>
<styleSheet xmlns="http://schemas.openxmlformats.org/spreadsheetml/2006/main">
  <numFmts count="3">
    <numFmt numFmtId="164" formatCode="General"/>
    <numFmt numFmtId="165" formatCode="@"/>
    <numFmt numFmtId="166" formatCode="0"/>
  </numFmts>
  <fonts count="19">
    <font>
      <sz val="8"/>
      <name val="Arial"/>
      <family val="0"/>
    </font>
    <font>
      <sz val="10"/>
      <name val="Arial"/>
      <family val="0"/>
    </font>
    <font>
      <sz val="10"/>
      <name val="Arial"/>
      <family val="0"/>
    </font>
    <font>
      <sz val="10"/>
      <name val="Arial"/>
      <family val="0"/>
    </font>
    <font>
      <sz val="10"/>
      <name val="Arial"/>
      <family val="2"/>
    </font>
    <font>
      <b val="true"/>
      <sz val="12"/>
      <color rgb="FFC0C0C0"/>
      <name val="Arial"/>
      <family val="2"/>
    </font>
    <font>
      <b val="true"/>
      <i val="true"/>
      <sz val="96"/>
      <color rgb="FFC0C0C0"/>
      <name val="Arial"/>
      <family val="2"/>
    </font>
    <font>
      <b val="true"/>
      <sz val="20"/>
      <name val="Arial"/>
      <family val="2"/>
    </font>
    <font>
      <b val="true"/>
      <sz val="14"/>
      <name val="Arial"/>
      <family val="2"/>
    </font>
    <font>
      <b val="true"/>
      <sz val="16"/>
      <name val="Arial"/>
      <family val="2"/>
    </font>
    <font>
      <b val="true"/>
      <sz val="10"/>
      <name val="Arial"/>
      <family val="2"/>
    </font>
    <font>
      <sz val="10"/>
      <color rgb="FF000000"/>
      <name val="Arial"/>
      <family val="2"/>
    </font>
    <font>
      <sz val="8"/>
      <name val="Arial"/>
      <family val="2"/>
    </font>
    <font>
      <b val="true"/>
      <sz val="8"/>
      <name val="Arial"/>
      <family val="2"/>
    </font>
    <font>
      <b val="true"/>
      <sz val="8"/>
      <name val="Arial Narrow"/>
      <family val="2"/>
    </font>
    <font>
      <b val="true"/>
      <sz val="8"/>
      <color rgb="FF800000"/>
      <name val="Arial"/>
      <family val="2"/>
    </font>
    <font>
      <b val="true"/>
      <sz val="8"/>
      <color rgb="FF333399"/>
      <name val="Arial"/>
      <family val="2"/>
    </font>
    <font>
      <sz val="8"/>
      <color rgb="FF333399"/>
      <name val="Arial"/>
      <family val="2"/>
    </font>
    <font>
      <i val="true"/>
      <sz val="8"/>
      <name val="Arial"/>
      <family val="2"/>
    </font>
  </fonts>
  <fills count="6">
    <fill>
      <patternFill patternType="none"/>
    </fill>
    <fill>
      <patternFill patternType="gray125"/>
    </fill>
    <fill>
      <patternFill patternType="solid">
        <fgColor rgb="FFC0C0C0"/>
        <bgColor rgb="FFB1B2B4"/>
      </patternFill>
    </fill>
    <fill>
      <patternFill patternType="solid">
        <fgColor rgb="FF800000"/>
        <bgColor rgb="FF800000"/>
      </patternFill>
    </fill>
    <fill>
      <patternFill patternType="solid">
        <fgColor rgb="FFFFFFFF"/>
        <bgColor rgb="FFFFFFCC"/>
      </patternFill>
    </fill>
    <fill>
      <patternFill patternType="solid">
        <fgColor rgb="FFB1B2B4"/>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center" vertical="center" textRotation="0" wrapText="false" indent="0" shrinkToFit="true"/>
      <protection locked="true" hidden="false"/>
    </xf>
    <xf numFmtId="164" fontId="4" fillId="4" borderId="0" applyFont="true" applyBorder="true" applyAlignment="false" applyProtection="true">
      <protection locked="true" hidden="false"/>
    </xf>
    <xf numFmtId="164" fontId="6" fillId="4" borderId="0" applyFont="true" applyBorder="true" applyAlignment="true" applyProtection="true">
      <alignment horizontal="center"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false" applyProtection="false">
      <alignment horizontal="general" vertical="bottom" textRotation="0" wrapText="false" indent="0" shrinkToFit="false"/>
      <protection locked="true" hidden="false"/>
    </xf>
    <xf numFmtId="164" fontId="1" fillId="0" borderId="0" xfId="25" applyFont="false" applyBorder="false" applyAlignment="tru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4" fontId="1" fillId="4" borderId="0" xfId="0" applyFont="true" applyBorder="tru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left" vertical="center" textRotation="0" wrapText="false" indent="0" shrinkToFit="false"/>
      <protection locked="true" hidden="false"/>
    </xf>
    <xf numFmtId="164" fontId="1" fillId="0" borderId="0" xfId="26" applyFont="true" applyBorder="true" applyAlignment="true" applyProtection="false">
      <alignment horizontal="righ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5" borderId="0" xfId="0" applyFont="true" applyBorder="false" applyAlignment="true" applyProtection="false">
      <alignment horizontal="right" vertical="center" textRotation="0" wrapText="true" indent="0" shrinkToFit="false"/>
      <protection locked="true" hidden="false"/>
    </xf>
    <xf numFmtId="166" fontId="13" fillId="5"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bdBackground" xfId="20"/>
    <cellStyle name="bdBorder" xfId="21"/>
    <cellStyle name="bdCaption" xfId="22"/>
    <cellStyle name="bdCentre" xfId="23"/>
    <cellStyle name="bdLogo" xfId="24"/>
    <cellStyle name="Normal_Omi0602_Results_Brands2Life_090106" xfId="25"/>
    <cellStyle name="Normal_RESULTS" xfId="26"/>
  </cellStyles>
  <colors>
    <indexedColors>
      <rgbColor rgb="FF000000"/>
      <rgbColor rgb="FFFFFFFF"/>
      <rgbColor rgb="FFE31B1D"/>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1B2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0800</xdr:colOff>
      <xdr:row>1</xdr:row>
      <xdr:rowOff>0</xdr:rowOff>
    </xdr:from>
    <xdr:to>
      <xdr:col>11</xdr:col>
      <xdr:colOff>169920</xdr:colOff>
      <xdr:row>5</xdr:row>
      <xdr:rowOff>12960</xdr:rowOff>
    </xdr:to>
    <xdr:pic>
      <xdr:nvPicPr>
        <xdr:cNvPr id="0" name="Picture 1" descr="logoYouGov"/>
        <xdr:cNvPicPr/>
      </xdr:nvPicPr>
      <xdr:blipFill>
        <a:blip r:embed="rId1"/>
        <a:stretch/>
      </xdr:blipFill>
      <xdr:spPr>
        <a:xfrm>
          <a:off x="5859360" y="165240"/>
          <a:ext cx="1609920" cy="673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68880</xdr:colOff>
      <xdr:row>0</xdr:row>
      <xdr:rowOff>51120</xdr:rowOff>
    </xdr:from>
    <xdr:to>
      <xdr:col>3</xdr:col>
      <xdr:colOff>607320</xdr:colOff>
      <xdr:row>1</xdr:row>
      <xdr:rowOff>238320</xdr:rowOff>
    </xdr:to>
    <xdr:pic>
      <xdr:nvPicPr>
        <xdr:cNvPr id="1" name="Picture 1" descr="logoYouGov"/>
        <xdr:cNvPicPr/>
      </xdr:nvPicPr>
      <xdr:blipFill>
        <a:blip r:embed="rId1"/>
        <a:stretch/>
      </xdr:blipFill>
      <xdr:spPr>
        <a:xfrm>
          <a:off x="8277840" y="51120"/>
          <a:ext cx="1609920" cy="67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11.74609375" defaultRowHeight="13" zeroHeight="false" outlineLevelRow="0" outlineLevelCol="0"/>
  <cols>
    <col collapsed="false" customWidth="false" hidden="false" outlineLevel="0" max="257" min="1" style="1" width="11.74"/>
  </cols>
  <sheetData>
    <row r="1" customFormat="false" ht="13" hidden="false" customHeight="false" outlineLevel="0" collapsed="false">
      <c r="A1" s="2"/>
      <c r="B1" s="2"/>
    </row>
    <row r="2" customFormat="false" ht="13" hidden="false" customHeight="false" outlineLevel="0" collapsed="false">
      <c r="A2" s="2"/>
      <c r="B2" s="2"/>
    </row>
    <row r="3" customFormat="false" ht="13" hidden="false" customHeight="false" outlineLevel="0" collapsed="false">
      <c r="A3" s="2"/>
      <c r="B3" s="2"/>
    </row>
    <row r="4" customFormat="false" ht="13" hidden="false" customHeight="false" outlineLevel="0" collapsed="false">
      <c r="A4" s="2"/>
      <c r="B4" s="2"/>
    </row>
    <row r="5" customFormat="false" ht="13" hidden="false" customHeight="false" outlineLevel="0" collapsed="false">
      <c r="A5" s="2"/>
      <c r="B5" s="2"/>
    </row>
    <row r="6" customFormat="false" ht="13" hidden="false" customHeight="false" outlineLevel="0" collapsed="false">
      <c r="A6" s="2"/>
      <c r="B6" s="2"/>
      <c r="C6" s="2"/>
      <c r="D6" s="2"/>
    </row>
    <row r="7" customFormat="false" ht="13" hidden="false" customHeight="false" outlineLevel="0" collapsed="false">
      <c r="A7" s="2"/>
      <c r="B7" s="2"/>
      <c r="C7" s="2"/>
      <c r="D7" s="2"/>
    </row>
    <row r="8" customFormat="false" ht="25" hidden="false" customHeight="false" outlineLevel="0" collapsed="false">
      <c r="A8" s="2"/>
      <c r="B8" s="2"/>
      <c r="C8" s="2"/>
      <c r="D8" s="2"/>
      <c r="G8" s="3" t="s">
        <v>0</v>
      </c>
    </row>
    <row r="9" customFormat="false" ht="18" hidden="false" customHeight="false" outlineLevel="0" collapsed="false">
      <c r="A9" s="2"/>
      <c r="B9" s="2"/>
      <c r="C9" s="2"/>
      <c r="D9" s="2"/>
      <c r="G9" s="4" t="s">
        <v>1</v>
      </c>
    </row>
    <row r="10" customFormat="false" ht="13" hidden="false" customHeight="false" outlineLevel="0" collapsed="false">
      <c r="A10" s="2"/>
      <c r="B10" s="2"/>
      <c r="C10" s="2"/>
      <c r="D10" s="2"/>
    </row>
    <row r="11" customFormat="false" ht="13" hidden="false" customHeight="false" outlineLevel="0" collapsed="false">
      <c r="A11" s="2"/>
      <c r="B11" s="2"/>
    </row>
    <row r="12" customFormat="false" ht="13" hidden="false" customHeight="false" outlineLevel="0" collapsed="false">
      <c r="A12" s="2"/>
      <c r="B12" s="2"/>
    </row>
    <row r="13" customFormat="false" ht="13" hidden="false" customHeight="false" outlineLevel="0" collapsed="false">
      <c r="A13" s="2"/>
      <c r="B13" s="2"/>
    </row>
    <row r="14" customFormat="false" ht="13" hidden="false" customHeight="false" outlineLevel="0" collapsed="false">
      <c r="A14" s="2"/>
      <c r="B14" s="2"/>
    </row>
    <row r="15" customFormat="false" ht="13" hidden="false" customHeight="false" outlineLevel="0" collapsed="false">
      <c r="A15" s="2"/>
      <c r="B15" s="2"/>
    </row>
    <row r="16" customFormat="false" ht="13" hidden="false" customHeight="false" outlineLevel="0" collapsed="false">
      <c r="A16" s="2"/>
      <c r="B16" s="2"/>
    </row>
    <row r="17" customFormat="false" ht="13" hidden="false" customHeight="false" outlineLevel="0" collapsed="false">
      <c r="A17" s="2"/>
      <c r="B17" s="2"/>
    </row>
    <row r="18" customFormat="false" ht="13" hidden="false" customHeight="false" outlineLevel="0" collapsed="false">
      <c r="A18" s="2"/>
      <c r="B18" s="2"/>
    </row>
    <row r="19" customFormat="false" ht="13" hidden="false" customHeight="false" outlineLevel="0" collapsed="false">
      <c r="A19" s="2"/>
      <c r="B19" s="2"/>
    </row>
    <row r="20" customFormat="false" ht="13" hidden="false" customHeight="false" outlineLevel="0" collapsed="false">
      <c r="A20" s="2"/>
      <c r="B20" s="2"/>
    </row>
    <row r="21" customFormat="false" ht="13" hidden="false" customHeight="false" outlineLevel="0" collapsed="false">
      <c r="A21" s="2"/>
      <c r="B21" s="2"/>
    </row>
    <row r="22" customFormat="false" ht="11.25" hidden="false" customHeight="true" outlineLevel="0" collapsed="false">
      <c r="A22" s="2"/>
      <c r="B22" s="2"/>
    </row>
    <row r="23" customFormat="false" ht="10.5" hidden="false" customHeight="true" outlineLevel="0" collapsed="false">
      <c r="B23" s="2"/>
    </row>
    <row r="25" customFormat="false" ht="20" hidden="false" customHeight="false" outlineLevel="0" collapsed="false">
      <c r="C25" s="5" t="s">
        <v>2</v>
      </c>
    </row>
    <row r="26" customFormat="false" ht="20" hidden="false" customHeight="false" outlineLevel="0" collapsed="false">
      <c r="C26" s="5" t="s">
        <v>3</v>
      </c>
    </row>
    <row r="30" customFormat="false" ht="13" hidden="false" customHeight="false" outlineLevel="0" collapsed="false">
      <c r="C30" s="6" t="s">
        <v>4</v>
      </c>
    </row>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1B1D"/>
    <pageSetUpPr fitToPage="false"/>
  </sheetPr>
  <dimension ref="B1:B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8.74609375" defaultRowHeight="13" zeroHeight="false" outlineLevelRow="0" outlineLevelCol="0"/>
  <cols>
    <col collapsed="false" customWidth="true" hidden="false" outlineLevel="0" max="1" min="1" style="0" width="7.24"/>
    <col collapsed="false" customWidth="true" hidden="false" outlineLevel="0" max="2" min="2" style="7" width="146.24"/>
    <col collapsed="false" customWidth="true" hidden="false" outlineLevel="0" max="4" min="3" style="0" width="10.74"/>
    <col collapsed="false" customWidth="true" hidden="false" outlineLevel="0" max="5" min="5" style="0" width="1.74"/>
  </cols>
  <sheetData>
    <row r="1" customFormat="false" ht="38.25" hidden="false" customHeight="true" outlineLevel="0" collapsed="false"/>
    <row r="2" customFormat="false" ht="18.75" hidden="false" customHeight="true" outlineLevel="0" collapsed="false">
      <c r="B2" s="8" t="s">
        <v>5</v>
      </c>
    </row>
    <row r="3" customFormat="false" ht="31.5" hidden="false" customHeight="true" outlineLevel="0" collapsed="false">
      <c r="B3" s="9" t="s">
        <v>6</v>
      </c>
    </row>
    <row r="4" customFormat="false" ht="82.5" hidden="false" customHeight="true" outlineLevel="0" collapsed="false">
      <c r="B4" s="9" t="s">
        <v>7</v>
      </c>
    </row>
    <row r="5" customFormat="false" ht="31.5" hidden="false" customHeight="true" outlineLevel="0" collapsed="false">
      <c r="B5" s="9" t="s">
        <v>8</v>
      </c>
    </row>
    <row r="6" customFormat="false" ht="31.5" hidden="false" customHeight="true" outlineLevel="0" collapsed="false">
      <c r="B6" s="9" t="s">
        <v>9</v>
      </c>
    </row>
    <row r="7" customFormat="false" ht="43.5" hidden="false" customHeight="true" outlineLevel="0" collapsed="false">
      <c r="B7" s="10" t="s">
        <v>10</v>
      </c>
    </row>
    <row r="8" customFormat="false" ht="31.5" hidden="false" customHeight="true" outlineLevel="0" collapsed="false">
      <c r="B8" s="11" t="s">
        <v>11</v>
      </c>
    </row>
    <row r="9" customFormat="false" ht="43.5" hidden="false" customHeight="true" outlineLevel="0" collapsed="false"/>
    <row r="10" customFormat="false" ht="28" hidden="false" customHeight="false" outlineLevel="0" collapsed="false">
      <c r="B10" s="9" t="s">
        <v>12</v>
      </c>
    </row>
    <row r="11" customFormat="false" ht="42" hidden="false" customHeight="false" outlineLevel="0" collapsed="false">
      <c r="B11" s="9" t="s">
        <v>13</v>
      </c>
    </row>
    <row r="13" customFormat="false" ht="28" hidden="false" customHeight="false" outlineLevel="0" collapsed="false">
      <c r="B13" s="12" t="s">
        <v>14</v>
      </c>
    </row>
  </sheetData>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1B2B4"/>
    <pageSetUpPr fitToPage="false"/>
  </sheetPr>
  <dimension ref="A1:Y14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4" activeCellId="0" sqref="A4"/>
    </sheetView>
  </sheetViews>
  <sheetFormatPr defaultColWidth="9.23828125" defaultRowHeight="11" zeroHeight="false" outlineLevelRow="0" outlineLevelCol="0"/>
  <cols>
    <col collapsed="false" customWidth="true" hidden="false" outlineLevel="0" max="1" min="1" style="13" width="54.23"/>
    <col collapsed="false" customWidth="true" hidden="false" outlineLevel="0" max="2" min="2" style="13" width="6.5"/>
    <col collapsed="false" customWidth="true" hidden="false" outlineLevel="0" max="3" min="3" style="13" width="5.74"/>
    <col collapsed="false" customWidth="true" hidden="false" outlineLevel="0" max="4" min="4" style="13" width="4.74"/>
    <col collapsed="false" customWidth="true" hidden="false" outlineLevel="0" max="5" min="5" style="13" width="6.24"/>
    <col collapsed="false" customWidth="true" hidden="false" outlineLevel="0" max="6" min="6" style="13" width="6.99"/>
    <col collapsed="false" customWidth="true" hidden="false" outlineLevel="0" max="7" min="7" style="13" width="6.5"/>
    <col collapsed="false" customWidth="true" hidden="false" outlineLevel="0" max="8" min="8" style="13" width="4.74"/>
    <col collapsed="false" customWidth="true" hidden="false" outlineLevel="0" max="9" min="9" style="13" width="6.74"/>
    <col collapsed="false" customWidth="true" hidden="false" outlineLevel="0" max="12" min="10" style="13" width="4.99"/>
    <col collapsed="false" customWidth="true" hidden="false" outlineLevel="0" max="13" min="13" style="13" width="4.24"/>
    <col collapsed="false" customWidth="true" hidden="false" outlineLevel="0" max="14" min="14" style="13" width="5.5"/>
    <col collapsed="false" customWidth="true" hidden="false" outlineLevel="0" max="15" min="15" style="13" width="5.24"/>
    <col collapsed="false" customWidth="true" hidden="false" outlineLevel="0" max="16" min="16" style="13" width="5.5"/>
    <col collapsed="false" customWidth="true" hidden="false" outlineLevel="0" max="17" min="17" style="13" width="8.24"/>
    <col collapsed="false" customWidth="true" hidden="false" outlineLevel="0" max="18" min="18" style="13" width="7.24"/>
    <col collapsed="false" customWidth="true" hidden="false" outlineLevel="0" max="19" min="19" style="13" width="6.5"/>
    <col collapsed="false" customWidth="true" hidden="false" outlineLevel="0" max="20" min="20" style="13" width="12.99"/>
    <col collapsed="false" customWidth="true" hidden="false" outlineLevel="0" max="21" min="21" style="13" width="16.49"/>
    <col collapsed="false" customWidth="true" hidden="false" outlineLevel="0" max="22" min="22" style="13" width="14.99"/>
    <col collapsed="false" customWidth="true" hidden="false" outlineLevel="0" max="23" min="23" style="13" width="14.74"/>
    <col collapsed="false" customWidth="true" hidden="false" outlineLevel="0" max="24" min="24" style="13" width="15.99"/>
    <col collapsed="false" customWidth="true" hidden="false" outlineLevel="0" max="25" min="25" style="13" width="13.24"/>
    <col collapsed="false" customWidth="false" hidden="false" outlineLevel="0" max="257" min="26" style="13" width="9.24"/>
  </cols>
  <sheetData>
    <row r="1" customFormat="false" ht="18" hidden="false" customHeight="false" outlineLevel="0" collapsed="false">
      <c r="A1" s="14" t="s">
        <v>0</v>
      </c>
    </row>
    <row r="2" customFormat="false" ht="13" hidden="false" customHeight="false" outlineLevel="0" collapsed="false">
      <c r="A2" s="15"/>
    </row>
    <row r="3" customFormat="false" ht="12" hidden="false" customHeight="false" outlineLevel="0" collapsed="false">
      <c r="A3" s="16" t="s">
        <v>15</v>
      </c>
    </row>
    <row r="4" customFormat="false" ht="12" hidden="false" customHeight="false" outlineLevel="0" collapsed="false">
      <c r="A4" s="16" t="s">
        <v>16</v>
      </c>
    </row>
    <row r="5" s="17" customFormat="true" ht="11" hidden="false" customHeight="true" outlineLevel="0" collapsed="false">
      <c r="B5" s="18"/>
      <c r="C5" s="18" t="s">
        <v>17</v>
      </c>
      <c r="D5" s="18"/>
      <c r="E5" s="18"/>
      <c r="F5" s="18" t="s">
        <v>18</v>
      </c>
      <c r="G5" s="18"/>
      <c r="H5" s="18" t="s">
        <v>19</v>
      </c>
      <c r="I5" s="18"/>
      <c r="J5" s="18" t="s">
        <v>20</v>
      </c>
      <c r="K5" s="18"/>
      <c r="L5" s="18"/>
      <c r="M5" s="18"/>
      <c r="N5" s="18" t="s">
        <v>21</v>
      </c>
      <c r="O5" s="18"/>
      <c r="P5" s="18" t="s">
        <v>22</v>
      </c>
      <c r="Q5" s="18"/>
      <c r="R5" s="18"/>
      <c r="S5" s="18"/>
      <c r="T5" s="18" t="s">
        <v>23</v>
      </c>
      <c r="U5" s="18" t="s">
        <v>24</v>
      </c>
      <c r="V5" s="18" t="s">
        <v>25</v>
      </c>
      <c r="W5" s="18" t="s">
        <v>26</v>
      </c>
      <c r="X5" s="18" t="s">
        <v>27</v>
      </c>
      <c r="Y5" s="18" t="s">
        <v>28</v>
      </c>
    </row>
    <row r="6" s="17" customFormat="true" ht="36" hidden="false" customHeight="false" outlineLevel="0" collapsed="false">
      <c r="A6" s="19"/>
      <c r="B6" s="18" t="s">
        <v>29</v>
      </c>
      <c r="C6" s="18" t="s">
        <v>30</v>
      </c>
      <c r="D6" s="18" t="s">
        <v>31</v>
      </c>
      <c r="E6" s="18" t="s">
        <v>32</v>
      </c>
      <c r="F6" s="18" t="s">
        <v>33</v>
      </c>
      <c r="G6" s="18" t="s">
        <v>34</v>
      </c>
      <c r="H6" s="18" t="s">
        <v>35</v>
      </c>
      <c r="I6" s="18" t="s">
        <v>36</v>
      </c>
      <c r="J6" s="18" t="s">
        <v>37</v>
      </c>
      <c r="K6" s="18" t="s">
        <v>38</v>
      </c>
      <c r="L6" s="18" t="s">
        <v>39</v>
      </c>
      <c r="M6" s="18" t="s">
        <v>40</v>
      </c>
      <c r="N6" s="18" t="s">
        <v>41</v>
      </c>
      <c r="O6" s="18" t="s">
        <v>42</v>
      </c>
      <c r="P6" s="18" t="s">
        <v>43</v>
      </c>
      <c r="Q6" s="18" t="s">
        <v>44</v>
      </c>
      <c r="R6" s="18" t="s">
        <v>45</v>
      </c>
      <c r="S6" s="18" t="s">
        <v>46</v>
      </c>
      <c r="T6" s="18"/>
      <c r="U6" s="18"/>
      <c r="V6" s="18"/>
      <c r="W6" s="18"/>
      <c r="X6" s="18"/>
      <c r="Y6" s="18"/>
    </row>
    <row r="7" s="23" customFormat="true" ht="11" hidden="false" customHeight="false" outlineLevel="0" collapsed="false">
      <c r="A7" s="20" t="s">
        <v>47</v>
      </c>
      <c r="B7" s="21" t="n">
        <v>1707</v>
      </c>
      <c r="C7" s="22" t="n">
        <v>592</v>
      </c>
      <c r="D7" s="22" t="n">
        <v>423</v>
      </c>
      <c r="E7" s="22" t="n">
        <v>155</v>
      </c>
      <c r="F7" s="22" t="n">
        <v>586</v>
      </c>
      <c r="G7" s="22" t="n">
        <v>659</v>
      </c>
      <c r="H7" s="22" t="n">
        <v>830</v>
      </c>
      <c r="I7" s="22" t="n">
        <v>877</v>
      </c>
      <c r="J7" s="22" t="n">
        <v>179</v>
      </c>
      <c r="K7" s="22" t="n">
        <v>712</v>
      </c>
      <c r="L7" s="22" t="n">
        <v>420</v>
      </c>
      <c r="M7" s="22" t="n">
        <v>396</v>
      </c>
      <c r="N7" s="22" t="n">
        <v>990</v>
      </c>
      <c r="O7" s="22" t="n">
        <v>717</v>
      </c>
      <c r="P7" s="22" t="n">
        <v>480</v>
      </c>
      <c r="Q7" s="22" t="n">
        <v>326</v>
      </c>
      <c r="R7" s="22" t="n">
        <v>239</v>
      </c>
      <c r="S7" s="22" t="n">
        <v>662</v>
      </c>
      <c r="T7" s="22" t="n">
        <v>641</v>
      </c>
      <c r="U7" s="22" t="n">
        <v>479</v>
      </c>
      <c r="V7" s="22" t="n">
        <v>203</v>
      </c>
      <c r="W7" s="22" t="n">
        <v>124</v>
      </c>
      <c r="X7" s="22" t="n">
        <v>558</v>
      </c>
      <c r="Y7" s="22" t="n">
        <v>220</v>
      </c>
    </row>
    <row r="8" s="27" customFormat="true" ht="11" hidden="false" customHeight="false" outlineLevel="0" collapsed="false">
      <c r="A8" s="24" t="s">
        <v>48</v>
      </c>
      <c r="B8" s="25" t="n">
        <v>1707</v>
      </c>
      <c r="C8" s="26" t="n">
        <v>597</v>
      </c>
      <c r="D8" s="26" t="n">
        <v>432</v>
      </c>
      <c r="E8" s="26" t="n">
        <v>152</v>
      </c>
      <c r="F8" s="26" t="n">
        <v>687</v>
      </c>
      <c r="G8" s="26" t="n">
        <v>639</v>
      </c>
      <c r="H8" s="26" t="n">
        <v>760</v>
      </c>
      <c r="I8" s="26" t="n">
        <v>947</v>
      </c>
      <c r="J8" s="26" t="n">
        <v>130</v>
      </c>
      <c r="K8" s="26" t="n">
        <v>717</v>
      </c>
      <c r="L8" s="26" t="n">
        <v>451</v>
      </c>
      <c r="M8" s="26" t="n">
        <v>409</v>
      </c>
      <c r="N8" s="26" t="n">
        <v>1030</v>
      </c>
      <c r="O8" s="26" t="n">
        <v>677</v>
      </c>
      <c r="P8" s="26" t="n">
        <v>499</v>
      </c>
      <c r="Q8" s="26" t="n">
        <v>351</v>
      </c>
      <c r="R8" s="26" t="n">
        <v>184</v>
      </c>
      <c r="S8" s="26" t="n">
        <v>673</v>
      </c>
      <c r="T8" s="26" t="n">
        <v>655</v>
      </c>
      <c r="U8" s="26" t="n">
        <v>514</v>
      </c>
      <c r="V8" s="26" t="n">
        <v>218</v>
      </c>
      <c r="W8" s="26" t="n">
        <v>136</v>
      </c>
      <c r="X8" s="26" t="n">
        <v>596</v>
      </c>
      <c r="Y8" s="26" t="n">
        <v>239</v>
      </c>
    </row>
    <row r="9" s="28" customFormat="true" ht="11" hidden="false" customHeight="false" outlineLevel="0" collapsed="false">
      <c r="B9" s="28" t="s">
        <v>49</v>
      </c>
      <c r="C9" s="28" t="s">
        <v>49</v>
      </c>
      <c r="D9" s="28" t="s">
        <v>49</v>
      </c>
      <c r="E9" s="28" t="s">
        <v>49</v>
      </c>
      <c r="F9" s="28" t="s">
        <v>49</v>
      </c>
      <c r="G9" s="28" t="s">
        <v>49</v>
      </c>
      <c r="H9" s="28" t="s">
        <v>49</v>
      </c>
      <c r="I9" s="28" t="s">
        <v>49</v>
      </c>
      <c r="J9" s="28" t="s">
        <v>49</v>
      </c>
      <c r="K9" s="28" t="s">
        <v>49</v>
      </c>
      <c r="L9" s="28" t="s">
        <v>49</v>
      </c>
      <c r="M9" s="28" t="s">
        <v>49</v>
      </c>
      <c r="N9" s="28" t="s">
        <v>49</v>
      </c>
      <c r="O9" s="28" t="s">
        <v>49</v>
      </c>
      <c r="P9" s="28" t="s">
        <v>49</v>
      </c>
      <c r="Q9" s="28" t="s">
        <v>49</v>
      </c>
      <c r="R9" s="28" t="s">
        <v>49</v>
      </c>
      <c r="S9" s="28" t="s">
        <v>49</v>
      </c>
      <c r="T9" s="28" t="s">
        <v>49</v>
      </c>
      <c r="U9" s="28" t="s">
        <v>49</v>
      </c>
      <c r="V9" s="28" t="s">
        <v>49</v>
      </c>
      <c r="W9" s="28" t="s">
        <v>49</v>
      </c>
      <c r="X9" s="28" t="s">
        <v>49</v>
      </c>
      <c r="Y9" s="28" t="s">
        <v>49</v>
      </c>
    </row>
    <row r="10" s="28" customFormat="true" ht="11" hidden="false" customHeight="false" outlineLevel="0" collapsed="false"/>
    <row r="11" s="13" customFormat="true" ht="36" hidden="false" customHeight="false" outlineLevel="0" collapsed="false">
      <c r="A11" s="29" t="s">
        <v>50</v>
      </c>
      <c r="B11" s="30"/>
    </row>
    <row r="12" s="13" customFormat="true" ht="12" hidden="false" customHeight="false" outlineLevel="0" collapsed="false">
      <c r="A12" s="31" t="s">
        <v>51</v>
      </c>
      <c r="B12" s="32" t="n">
        <v>63</v>
      </c>
      <c r="C12" s="33" t="n">
        <v>53</v>
      </c>
      <c r="D12" s="34" t="n">
        <v>72</v>
      </c>
      <c r="E12" s="34" t="n">
        <v>70</v>
      </c>
      <c r="F12" s="33" t="n">
        <v>66</v>
      </c>
      <c r="G12" s="34" t="n">
        <v>54</v>
      </c>
      <c r="H12" s="33" t="n">
        <v>61</v>
      </c>
      <c r="I12" s="34" t="n">
        <v>65</v>
      </c>
      <c r="J12" s="33" t="n">
        <v>73</v>
      </c>
      <c r="K12" s="34" t="n">
        <v>71</v>
      </c>
      <c r="L12" s="34" t="n">
        <v>60</v>
      </c>
      <c r="M12" s="34" t="n">
        <v>45</v>
      </c>
      <c r="N12" s="33" t="n">
        <v>63</v>
      </c>
      <c r="O12" s="34" t="n">
        <v>63</v>
      </c>
      <c r="P12" s="33" t="n">
        <v>63</v>
      </c>
      <c r="Q12" s="34" t="n">
        <v>60</v>
      </c>
      <c r="R12" s="34" t="n">
        <v>70</v>
      </c>
      <c r="S12" s="34" t="n">
        <v>61</v>
      </c>
      <c r="T12" s="33" t="n">
        <v>61</v>
      </c>
      <c r="U12" s="33" t="n">
        <v>63</v>
      </c>
      <c r="V12" s="33" t="n">
        <v>58</v>
      </c>
      <c r="W12" s="34" t="n">
        <v>60</v>
      </c>
      <c r="X12" s="34" t="n">
        <v>62</v>
      </c>
      <c r="Y12" s="34" t="n">
        <v>61</v>
      </c>
    </row>
    <row r="13" s="13" customFormat="true" ht="12" hidden="false" customHeight="false" outlineLevel="0" collapsed="false">
      <c r="A13" s="31" t="s">
        <v>52</v>
      </c>
      <c r="B13" s="32" t="n">
        <v>38</v>
      </c>
      <c r="C13" s="33" t="n">
        <v>31</v>
      </c>
      <c r="D13" s="34" t="n">
        <v>44</v>
      </c>
      <c r="E13" s="34" t="n">
        <v>53</v>
      </c>
      <c r="F13" s="33" t="n">
        <v>46</v>
      </c>
      <c r="G13" s="34" t="n">
        <v>32</v>
      </c>
      <c r="H13" s="33" t="n">
        <v>30</v>
      </c>
      <c r="I13" s="34" t="n">
        <v>45</v>
      </c>
      <c r="J13" s="33" t="n">
        <v>40</v>
      </c>
      <c r="K13" s="34" t="n">
        <v>36</v>
      </c>
      <c r="L13" s="34" t="n">
        <v>40</v>
      </c>
      <c r="M13" s="34" t="n">
        <v>37</v>
      </c>
      <c r="N13" s="33" t="n">
        <v>39</v>
      </c>
      <c r="O13" s="34" t="n">
        <v>36</v>
      </c>
      <c r="P13" s="33" t="n">
        <v>35</v>
      </c>
      <c r="Q13" s="34" t="n">
        <v>34</v>
      </c>
      <c r="R13" s="34" t="n">
        <v>37</v>
      </c>
      <c r="S13" s="34" t="n">
        <v>41</v>
      </c>
      <c r="T13" s="33" t="n">
        <v>100</v>
      </c>
      <c r="U13" s="33" t="n">
        <v>46</v>
      </c>
      <c r="V13" s="33" t="n">
        <v>100</v>
      </c>
      <c r="W13" s="34" t="n">
        <v>100</v>
      </c>
      <c r="X13" s="34" t="n">
        <v>54</v>
      </c>
      <c r="Y13" s="34" t="n">
        <v>100</v>
      </c>
    </row>
    <row r="14" s="13" customFormat="true" ht="12" hidden="false" customHeight="false" outlineLevel="0" collapsed="false">
      <c r="A14" s="31" t="s">
        <v>53</v>
      </c>
      <c r="B14" s="32" t="n">
        <v>37</v>
      </c>
      <c r="C14" s="33" t="n">
        <v>63</v>
      </c>
      <c r="D14" s="34" t="n">
        <v>17</v>
      </c>
      <c r="E14" s="34" t="n">
        <v>15</v>
      </c>
      <c r="F14" s="33" t="n">
        <v>21</v>
      </c>
      <c r="G14" s="34" t="n">
        <v>62</v>
      </c>
      <c r="H14" s="33" t="n">
        <v>40</v>
      </c>
      <c r="I14" s="34" t="n">
        <v>34</v>
      </c>
      <c r="J14" s="33" t="n">
        <v>12</v>
      </c>
      <c r="K14" s="34" t="n">
        <v>25</v>
      </c>
      <c r="L14" s="34" t="n">
        <v>47</v>
      </c>
      <c r="M14" s="34" t="n">
        <v>60</v>
      </c>
      <c r="N14" s="33" t="n">
        <v>33</v>
      </c>
      <c r="O14" s="34" t="n">
        <v>43</v>
      </c>
      <c r="P14" s="33" t="n">
        <v>41</v>
      </c>
      <c r="Q14" s="34" t="n">
        <v>42</v>
      </c>
      <c r="R14" s="34" t="n">
        <v>24</v>
      </c>
      <c r="S14" s="34" t="n">
        <v>36</v>
      </c>
      <c r="T14" s="33" t="n">
        <v>24</v>
      </c>
      <c r="U14" s="33" t="n">
        <v>46</v>
      </c>
      <c r="V14" s="33" t="n">
        <v>32</v>
      </c>
      <c r="W14" s="34" t="n">
        <v>38</v>
      </c>
      <c r="X14" s="34" t="n">
        <v>43</v>
      </c>
      <c r="Y14" s="34" t="n">
        <v>34</v>
      </c>
    </row>
    <row r="15" s="13" customFormat="true" ht="12" hidden="false" customHeight="false" outlineLevel="0" collapsed="false">
      <c r="A15" s="31" t="s">
        <v>54</v>
      </c>
      <c r="B15" s="32" t="n">
        <v>23</v>
      </c>
      <c r="C15" s="33" t="n">
        <v>14</v>
      </c>
      <c r="D15" s="34" t="n">
        <v>31</v>
      </c>
      <c r="E15" s="34" t="n">
        <v>21</v>
      </c>
      <c r="F15" s="33" t="n">
        <v>26</v>
      </c>
      <c r="G15" s="34" t="n">
        <v>15</v>
      </c>
      <c r="H15" s="33" t="n">
        <v>21</v>
      </c>
      <c r="I15" s="34" t="n">
        <v>25</v>
      </c>
      <c r="J15" s="33" t="n">
        <v>36</v>
      </c>
      <c r="K15" s="34" t="n">
        <v>25</v>
      </c>
      <c r="L15" s="34" t="n">
        <v>20</v>
      </c>
      <c r="M15" s="34" t="n">
        <v>16</v>
      </c>
      <c r="N15" s="33" t="n">
        <v>24</v>
      </c>
      <c r="O15" s="34" t="n">
        <v>21</v>
      </c>
      <c r="P15" s="33" t="n">
        <v>20</v>
      </c>
      <c r="Q15" s="34" t="n">
        <v>21</v>
      </c>
      <c r="R15" s="34" t="n">
        <v>38</v>
      </c>
      <c r="S15" s="34" t="n">
        <v>21</v>
      </c>
      <c r="T15" s="33" t="n">
        <v>19</v>
      </c>
      <c r="U15" s="33" t="n">
        <v>21</v>
      </c>
      <c r="V15" s="33" t="n">
        <v>19</v>
      </c>
      <c r="W15" s="34" t="n">
        <v>19</v>
      </c>
      <c r="X15" s="34" t="n">
        <v>21</v>
      </c>
      <c r="Y15" s="34" t="n">
        <v>18</v>
      </c>
    </row>
    <row r="16" s="13" customFormat="true" ht="12" hidden="false" customHeight="false" outlineLevel="0" collapsed="false">
      <c r="A16" s="31" t="s">
        <v>55</v>
      </c>
      <c r="B16" s="32" t="n">
        <v>23</v>
      </c>
      <c r="C16" s="33" t="n">
        <v>14</v>
      </c>
      <c r="D16" s="34" t="n">
        <v>37</v>
      </c>
      <c r="E16" s="34" t="n">
        <v>32</v>
      </c>
      <c r="F16" s="33" t="n">
        <v>36</v>
      </c>
      <c r="G16" s="34" t="n">
        <v>13</v>
      </c>
      <c r="H16" s="33" t="n">
        <v>22</v>
      </c>
      <c r="I16" s="34" t="n">
        <v>24</v>
      </c>
      <c r="J16" s="33" t="n">
        <v>24</v>
      </c>
      <c r="K16" s="34" t="n">
        <v>26</v>
      </c>
      <c r="L16" s="34" t="n">
        <v>20</v>
      </c>
      <c r="M16" s="34" t="n">
        <v>19</v>
      </c>
      <c r="N16" s="33" t="n">
        <v>26</v>
      </c>
      <c r="O16" s="34" t="n">
        <v>19</v>
      </c>
      <c r="P16" s="33" t="n">
        <v>19</v>
      </c>
      <c r="Q16" s="34" t="n">
        <v>24</v>
      </c>
      <c r="R16" s="34" t="n">
        <v>30</v>
      </c>
      <c r="S16" s="34" t="n">
        <v>23</v>
      </c>
      <c r="T16" s="33" t="n">
        <v>21</v>
      </c>
      <c r="U16" s="33" t="n">
        <v>24</v>
      </c>
      <c r="V16" s="33" t="n">
        <v>18</v>
      </c>
      <c r="W16" s="34" t="n">
        <v>15</v>
      </c>
      <c r="X16" s="34" t="n">
        <v>24</v>
      </c>
      <c r="Y16" s="34" t="n">
        <v>20</v>
      </c>
    </row>
    <row r="17" s="13" customFormat="true" ht="12" hidden="false" customHeight="false" outlineLevel="0" collapsed="false">
      <c r="A17" s="31" t="s">
        <v>56</v>
      </c>
      <c r="B17" s="32" t="n">
        <v>22</v>
      </c>
      <c r="C17" s="33" t="n">
        <v>31</v>
      </c>
      <c r="D17" s="34" t="n">
        <v>13</v>
      </c>
      <c r="E17" s="34" t="n">
        <v>15</v>
      </c>
      <c r="F17" s="33" t="n">
        <v>14</v>
      </c>
      <c r="G17" s="34" t="n">
        <v>32</v>
      </c>
      <c r="H17" s="33" t="n">
        <v>22</v>
      </c>
      <c r="I17" s="34" t="n">
        <v>21</v>
      </c>
      <c r="J17" s="33" t="n">
        <v>14</v>
      </c>
      <c r="K17" s="34" t="n">
        <v>18</v>
      </c>
      <c r="L17" s="34" t="n">
        <v>25</v>
      </c>
      <c r="M17" s="34" t="n">
        <v>29</v>
      </c>
      <c r="N17" s="33" t="n">
        <v>20</v>
      </c>
      <c r="O17" s="34" t="n">
        <v>24</v>
      </c>
      <c r="P17" s="33" t="n">
        <v>25</v>
      </c>
      <c r="Q17" s="34" t="n">
        <v>19</v>
      </c>
      <c r="R17" s="34" t="n">
        <v>24</v>
      </c>
      <c r="S17" s="34" t="n">
        <v>20</v>
      </c>
      <c r="T17" s="33" t="n">
        <v>16</v>
      </c>
      <c r="U17" s="33" t="n">
        <v>19</v>
      </c>
      <c r="V17" s="33" t="n">
        <v>14</v>
      </c>
      <c r="W17" s="34" t="n">
        <v>14</v>
      </c>
      <c r="X17" s="34" t="n">
        <v>18</v>
      </c>
      <c r="Y17" s="34" t="n">
        <v>13</v>
      </c>
    </row>
    <row r="18" s="13" customFormat="true" ht="12" hidden="false" customHeight="false" outlineLevel="0" collapsed="false">
      <c r="A18" s="31" t="s">
        <v>57</v>
      </c>
      <c r="B18" s="32" t="n">
        <v>17</v>
      </c>
      <c r="C18" s="33" t="n">
        <v>29</v>
      </c>
      <c r="D18" s="34" t="n">
        <v>9</v>
      </c>
      <c r="E18" s="34" t="n">
        <v>15</v>
      </c>
      <c r="F18" s="33" t="n">
        <v>12</v>
      </c>
      <c r="G18" s="34" t="n">
        <v>27</v>
      </c>
      <c r="H18" s="33" t="n">
        <v>22</v>
      </c>
      <c r="I18" s="34" t="n">
        <v>13</v>
      </c>
      <c r="J18" s="33" t="n">
        <v>6</v>
      </c>
      <c r="K18" s="34" t="n">
        <v>12</v>
      </c>
      <c r="L18" s="34" t="n">
        <v>17</v>
      </c>
      <c r="M18" s="34" t="n">
        <v>31</v>
      </c>
      <c r="N18" s="33" t="n">
        <v>18</v>
      </c>
      <c r="O18" s="34" t="n">
        <v>16</v>
      </c>
      <c r="P18" s="33" t="n">
        <v>18</v>
      </c>
      <c r="Q18" s="34" t="n">
        <v>18</v>
      </c>
      <c r="R18" s="34" t="n">
        <v>11</v>
      </c>
      <c r="S18" s="34" t="n">
        <v>18</v>
      </c>
      <c r="T18" s="33" t="n">
        <v>11</v>
      </c>
      <c r="U18" s="33" t="n">
        <v>21</v>
      </c>
      <c r="V18" s="33" t="n">
        <v>11</v>
      </c>
      <c r="W18" s="34" t="n">
        <v>11</v>
      </c>
      <c r="X18" s="34" t="n">
        <v>20</v>
      </c>
      <c r="Y18" s="34" t="n">
        <v>11</v>
      </c>
    </row>
    <row r="19" s="13" customFormat="true" ht="12" hidden="false" customHeight="false" outlineLevel="0" collapsed="false">
      <c r="A19" s="31" t="s">
        <v>58</v>
      </c>
      <c r="B19" s="32" t="n">
        <v>13</v>
      </c>
      <c r="C19" s="33" t="n">
        <v>7</v>
      </c>
      <c r="D19" s="34" t="n">
        <v>21</v>
      </c>
      <c r="E19" s="34" t="n">
        <v>23</v>
      </c>
      <c r="F19" s="33" t="n">
        <v>23</v>
      </c>
      <c r="G19" s="34" t="n">
        <v>5</v>
      </c>
      <c r="H19" s="33" t="n">
        <v>16</v>
      </c>
      <c r="I19" s="34" t="n">
        <v>11</v>
      </c>
      <c r="J19" s="33" t="n">
        <v>14</v>
      </c>
      <c r="K19" s="34" t="n">
        <v>14</v>
      </c>
      <c r="L19" s="34" t="n">
        <v>15</v>
      </c>
      <c r="M19" s="34" t="n">
        <v>10</v>
      </c>
      <c r="N19" s="33" t="n">
        <v>14</v>
      </c>
      <c r="O19" s="34" t="n">
        <v>12</v>
      </c>
      <c r="P19" s="33" t="n">
        <v>13</v>
      </c>
      <c r="Q19" s="34" t="n">
        <v>12</v>
      </c>
      <c r="R19" s="34" t="n">
        <v>15</v>
      </c>
      <c r="S19" s="34" t="n">
        <v>13</v>
      </c>
      <c r="T19" s="33" t="n">
        <v>11</v>
      </c>
      <c r="U19" s="33" t="n">
        <v>14</v>
      </c>
      <c r="V19" s="33" t="n">
        <v>8</v>
      </c>
      <c r="W19" s="34" t="n">
        <v>11</v>
      </c>
      <c r="X19" s="34" t="n">
        <v>12</v>
      </c>
      <c r="Y19" s="34" t="n">
        <v>12</v>
      </c>
    </row>
    <row r="20" s="13" customFormat="true" ht="12" hidden="false" customHeight="false" outlineLevel="0" collapsed="false">
      <c r="A20" s="31" t="s">
        <v>59</v>
      </c>
      <c r="B20" s="32" t="n">
        <v>11</v>
      </c>
      <c r="C20" s="33" t="n">
        <v>12</v>
      </c>
      <c r="D20" s="34" t="n">
        <v>6</v>
      </c>
      <c r="E20" s="34" t="n">
        <v>7</v>
      </c>
      <c r="F20" s="33" t="n">
        <v>8</v>
      </c>
      <c r="G20" s="34" t="n">
        <v>9</v>
      </c>
      <c r="H20" s="33" t="n">
        <v>14</v>
      </c>
      <c r="I20" s="34" t="n">
        <v>8</v>
      </c>
      <c r="J20" s="33" t="n">
        <v>12</v>
      </c>
      <c r="K20" s="34" t="n">
        <v>14</v>
      </c>
      <c r="L20" s="34" t="n">
        <v>9</v>
      </c>
      <c r="M20" s="34" t="n">
        <v>7</v>
      </c>
      <c r="N20" s="33" t="n">
        <v>10</v>
      </c>
      <c r="O20" s="34" t="n">
        <v>12</v>
      </c>
      <c r="P20" s="33" t="n">
        <v>10</v>
      </c>
      <c r="Q20" s="34" t="n">
        <v>9</v>
      </c>
      <c r="R20" s="34" t="n">
        <v>8</v>
      </c>
      <c r="S20" s="34" t="n">
        <v>12</v>
      </c>
      <c r="T20" s="33" t="n">
        <v>7</v>
      </c>
      <c r="U20" s="33" t="n">
        <v>8</v>
      </c>
      <c r="V20" s="33" t="n">
        <v>7</v>
      </c>
      <c r="W20" s="34" t="n">
        <v>6</v>
      </c>
      <c r="X20" s="34" t="n">
        <v>9</v>
      </c>
      <c r="Y20" s="34" t="n">
        <v>5</v>
      </c>
    </row>
    <row r="21" s="13" customFormat="true" ht="12" hidden="false" customHeight="false" outlineLevel="0" collapsed="false">
      <c r="A21" s="31" t="s">
        <v>60</v>
      </c>
      <c r="B21" s="32" t="n">
        <v>9</v>
      </c>
      <c r="C21" s="33" t="n">
        <v>6</v>
      </c>
      <c r="D21" s="34" t="n">
        <v>11</v>
      </c>
      <c r="E21" s="34" t="n">
        <v>13</v>
      </c>
      <c r="F21" s="33" t="n">
        <v>12</v>
      </c>
      <c r="G21" s="34" t="n">
        <v>5</v>
      </c>
      <c r="H21" s="33" t="n">
        <v>7</v>
      </c>
      <c r="I21" s="34" t="n">
        <v>11</v>
      </c>
      <c r="J21" s="33" t="n">
        <v>17</v>
      </c>
      <c r="K21" s="34" t="n">
        <v>10</v>
      </c>
      <c r="L21" s="34" t="n">
        <v>7</v>
      </c>
      <c r="M21" s="34" t="n">
        <v>6</v>
      </c>
      <c r="N21" s="33" t="n">
        <v>12</v>
      </c>
      <c r="O21" s="34" t="n">
        <v>6</v>
      </c>
      <c r="P21" s="33" t="n">
        <v>9</v>
      </c>
      <c r="Q21" s="34" t="n">
        <v>10</v>
      </c>
      <c r="R21" s="34" t="n">
        <v>8</v>
      </c>
      <c r="S21" s="34" t="n">
        <v>9</v>
      </c>
      <c r="T21" s="33" t="n">
        <v>11</v>
      </c>
      <c r="U21" s="33" t="n">
        <v>8</v>
      </c>
      <c r="V21" s="33" t="n">
        <v>9</v>
      </c>
      <c r="W21" s="34" t="n">
        <v>10</v>
      </c>
      <c r="X21" s="34" t="n">
        <v>8</v>
      </c>
      <c r="Y21" s="34" t="n">
        <v>9</v>
      </c>
    </row>
    <row r="22" s="13" customFormat="true" ht="12" hidden="false" customHeight="false" outlineLevel="0" collapsed="false">
      <c r="A22" s="31" t="s">
        <v>61</v>
      </c>
      <c r="B22" s="32" t="n">
        <v>9</v>
      </c>
      <c r="C22" s="33" t="n">
        <v>9</v>
      </c>
      <c r="D22" s="34" t="n">
        <v>9</v>
      </c>
      <c r="E22" s="34" t="n">
        <v>5</v>
      </c>
      <c r="F22" s="33" t="n">
        <v>6</v>
      </c>
      <c r="G22" s="34" t="n">
        <v>11</v>
      </c>
      <c r="H22" s="33" t="n">
        <v>9</v>
      </c>
      <c r="I22" s="34" t="n">
        <v>9</v>
      </c>
      <c r="J22" s="33" t="n">
        <v>9</v>
      </c>
      <c r="K22" s="34" t="n">
        <v>8</v>
      </c>
      <c r="L22" s="34" t="n">
        <v>12</v>
      </c>
      <c r="M22" s="34" t="n">
        <v>7</v>
      </c>
      <c r="N22" s="33" t="n">
        <v>7</v>
      </c>
      <c r="O22" s="34" t="n">
        <v>11</v>
      </c>
      <c r="P22" s="33" t="n">
        <v>8</v>
      </c>
      <c r="Q22" s="34" t="n">
        <v>10</v>
      </c>
      <c r="R22" s="34" t="n">
        <v>9</v>
      </c>
      <c r="S22" s="34" t="n">
        <v>8</v>
      </c>
      <c r="T22" s="33" t="n">
        <v>6</v>
      </c>
      <c r="U22" s="33" t="n">
        <v>9</v>
      </c>
      <c r="V22" s="33" t="n">
        <v>7</v>
      </c>
      <c r="W22" s="34" t="n">
        <v>5</v>
      </c>
      <c r="X22" s="34" t="n">
        <v>9</v>
      </c>
      <c r="Y22" s="34" t="n">
        <v>5</v>
      </c>
    </row>
    <row r="23" s="13" customFormat="true" ht="12" hidden="false" customHeight="false" outlineLevel="0" collapsed="false">
      <c r="A23" s="31" t="s">
        <v>62</v>
      </c>
      <c r="B23" s="32" t="n">
        <v>5</v>
      </c>
      <c r="C23" s="33" t="n">
        <v>4</v>
      </c>
      <c r="D23" s="34" t="n">
        <v>7</v>
      </c>
      <c r="E23" s="34" t="n">
        <v>5</v>
      </c>
      <c r="F23" s="33" t="n">
        <v>8</v>
      </c>
      <c r="G23" s="34" t="n">
        <v>3</v>
      </c>
      <c r="H23" s="33" t="n">
        <v>5</v>
      </c>
      <c r="I23" s="34" t="n">
        <v>6</v>
      </c>
      <c r="J23" s="33" t="n">
        <v>4</v>
      </c>
      <c r="K23" s="34" t="n">
        <v>9</v>
      </c>
      <c r="L23" s="34" t="n">
        <v>3</v>
      </c>
      <c r="M23" s="34" t="n">
        <v>3</v>
      </c>
      <c r="N23" s="33" t="n">
        <v>6</v>
      </c>
      <c r="O23" s="34" t="n">
        <v>5</v>
      </c>
      <c r="P23" s="33" t="n">
        <v>5</v>
      </c>
      <c r="Q23" s="34" t="n">
        <v>4</v>
      </c>
      <c r="R23" s="34" t="n">
        <v>5</v>
      </c>
      <c r="S23" s="34" t="n">
        <v>6</v>
      </c>
      <c r="T23" s="33" t="n">
        <v>4</v>
      </c>
      <c r="U23" s="33" t="n">
        <v>5</v>
      </c>
      <c r="V23" s="33" t="n">
        <v>4</v>
      </c>
      <c r="W23" s="34" t="n">
        <v>5</v>
      </c>
      <c r="X23" s="34" t="n">
        <v>5</v>
      </c>
      <c r="Y23" s="34" t="n">
        <v>4</v>
      </c>
    </row>
    <row r="24" s="13" customFormat="true" ht="12" hidden="false" customHeight="false" outlineLevel="0" collapsed="false">
      <c r="A24" s="31" t="s">
        <v>63</v>
      </c>
      <c r="B24" s="32" t="n">
        <v>5</v>
      </c>
      <c r="C24" s="33" t="n">
        <v>7</v>
      </c>
      <c r="D24" s="34" t="n">
        <v>2</v>
      </c>
      <c r="E24" s="34" t="n">
        <v>8</v>
      </c>
      <c r="F24" s="33" t="n">
        <v>3</v>
      </c>
      <c r="G24" s="34" t="n">
        <v>8</v>
      </c>
      <c r="H24" s="33" t="n">
        <v>6</v>
      </c>
      <c r="I24" s="34" t="n">
        <v>5</v>
      </c>
      <c r="J24" s="33" t="n">
        <v>1</v>
      </c>
      <c r="K24" s="34" t="n">
        <v>3</v>
      </c>
      <c r="L24" s="34" t="n">
        <v>6</v>
      </c>
      <c r="M24" s="34" t="n">
        <v>10</v>
      </c>
      <c r="N24" s="33" t="n">
        <v>4</v>
      </c>
      <c r="O24" s="34" t="n">
        <v>7</v>
      </c>
      <c r="P24" s="33" t="n">
        <v>7</v>
      </c>
      <c r="Q24" s="34" t="n">
        <v>5</v>
      </c>
      <c r="R24" s="34" t="n">
        <v>2</v>
      </c>
      <c r="S24" s="34" t="n">
        <v>5</v>
      </c>
      <c r="T24" s="33" t="n">
        <v>4</v>
      </c>
      <c r="U24" s="33" t="n">
        <v>4</v>
      </c>
      <c r="V24" s="33" t="n">
        <v>5</v>
      </c>
      <c r="W24" s="34" t="n">
        <v>4</v>
      </c>
      <c r="X24" s="34" t="n">
        <v>5</v>
      </c>
      <c r="Y24" s="34" t="n">
        <v>4</v>
      </c>
    </row>
    <row r="25" s="13" customFormat="true" ht="12" hidden="false" customHeight="false" outlineLevel="0" collapsed="false">
      <c r="A25" s="31" t="s">
        <v>64</v>
      </c>
      <c r="B25" s="32" t="n">
        <v>3</v>
      </c>
      <c r="C25" s="33" t="n">
        <v>1</v>
      </c>
      <c r="D25" s="34" t="n">
        <v>5</v>
      </c>
      <c r="E25" s="34" t="n">
        <v>7</v>
      </c>
      <c r="F25" s="33" t="n">
        <v>4</v>
      </c>
      <c r="G25" s="34" t="n">
        <v>2</v>
      </c>
      <c r="H25" s="33" t="n">
        <v>3</v>
      </c>
      <c r="I25" s="34" t="n">
        <v>3</v>
      </c>
      <c r="J25" s="33" t="n">
        <v>4</v>
      </c>
      <c r="K25" s="34" t="n">
        <v>4</v>
      </c>
      <c r="L25" s="34" t="n">
        <v>2</v>
      </c>
      <c r="M25" s="34" t="n">
        <v>2</v>
      </c>
      <c r="N25" s="33" t="n">
        <v>3</v>
      </c>
      <c r="O25" s="34" t="n">
        <v>3</v>
      </c>
      <c r="P25" s="33" t="n">
        <v>3</v>
      </c>
      <c r="Q25" s="34" t="n">
        <v>2</v>
      </c>
      <c r="R25" s="34" t="n">
        <v>2</v>
      </c>
      <c r="S25" s="34" t="n">
        <v>4</v>
      </c>
      <c r="T25" s="33" t="n">
        <v>3</v>
      </c>
      <c r="U25" s="33" t="n">
        <v>3</v>
      </c>
      <c r="V25" s="33" t="n">
        <v>2</v>
      </c>
      <c r="W25" s="34" t="n">
        <v>1</v>
      </c>
      <c r="X25" s="34" t="n">
        <v>4</v>
      </c>
      <c r="Y25" s="34" t="n">
        <v>2</v>
      </c>
    </row>
    <row r="26" s="13" customFormat="true" ht="12" hidden="false" customHeight="false" outlineLevel="0" collapsed="false">
      <c r="A26" s="31" t="s">
        <v>65</v>
      </c>
      <c r="B26" s="32" t="n">
        <v>0</v>
      </c>
      <c r="C26" s="33" t="n">
        <v>0</v>
      </c>
      <c r="D26" s="34" t="n">
        <v>0</v>
      </c>
      <c r="E26" s="34" t="n">
        <v>0</v>
      </c>
      <c r="F26" s="33" t="n">
        <v>0</v>
      </c>
      <c r="G26" s="34" t="n">
        <v>0</v>
      </c>
      <c r="H26" s="33" t="n">
        <v>0</v>
      </c>
      <c r="I26" s="34" t="n">
        <v>0</v>
      </c>
      <c r="J26" s="33" t="n">
        <v>0</v>
      </c>
      <c r="K26" s="34" t="n">
        <v>0</v>
      </c>
      <c r="L26" s="34" t="n">
        <v>0</v>
      </c>
      <c r="M26" s="34" t="n">
        <v>0</v>
      </c>
      <c r="N26" s="33" t="n">
        <v>0</v>
      </c>
      <c r="O26" s="34" t="n">
        <v>0</v>
      </c>
      <c r="P26" s="33" t="n">
        <v>0</v>
      </c>
      <c r="Q26" s="34" t="n">
        <v>0</v>
      </c>
      <c r="R26" s="34" t="n">
        <v>0</v>
      </c>
      <c r="S26" s="34" t="n">
        <v>0</v>
      </c>
      <c r="T26" s="33" t="n">
        <v>0</v>
      </c>
      <c r="U26" s="33" t="n">
        <v>0</v>
      </c>
      <c r="V26" s="33" t="n">
        <v>0</v>
      </c>
      <c r="W26" s="34" t="n">
        <v>0</v>
      </c>
      <c r="X26" s="34" t="n">
        <v>0</v>
      </c>
      <c r="Y26" s="34" t="n">
        <v>0</v>
      </c>
    </row>
    <row r="27" s="13" customFormat="true" ht="12" hidden="false" customHeight="false" outlineLevel="0" collapsed="false">
      <c r="A27" s="31" t="s">
        <v>66</v>
      </c>
      <c r="B27" s="32" t="n">
        <v>2</v>
      </c>
      <c r="C27" s="33" t="n">
        <v>1</v>
      </c>
      <c r="D27" s="34" t="n">
        <v>1</v>
      </c>
      <c r="E27" s="34" t="n">
        <v>0</v>
      </c>
      <c r="F27" s="33" t="n">
        <v>0</v>
      </c>
      <c r="G27" s="34" t="n">
        <v>2</v>
      </c>
      <c r="H27" s="33" t="n">
        <v>2</v>
      </c>
      <c r="I27" s="34" t="n">
        <v>2</v>
      </c>
      <c r="J27" s="33" t="n">
        <v>4</v>
      </c>
      <c r="K27" s="34" t="n">
        <v>3</v>
      </c>
      <c r="L27" s="34" t="n">
        <v>1</v>
      </c>
      <c r="M27" s="34" t="n">
        <v>1</v>
      </c>
      <c r="N27" s="33" t="n">
        <v>2</v>
      </c>
      <c r="O27" s="34" t="n">
        <v>2</v>
      </c>
      <c r="P27" s="33" t="n">
        <v>1</v>
      </c>
      <c r="Q27" s="34" t="n">
        <v>2</v>
      </c>
      <c r="R27" s="34" t="n">
        <v>1</v>
      </c>
      <c r="S27" s="34" t="n">
        <v>2</v>
      </c>
      <c r="T27" s="33" t="n">
        <v>0</v>
      </c>
      <c r="U27" s="33" t="n">
        <v>0</v>
      </c>
      <c r="V27" s="33" t="n">
        <v>0</v>
      </c>
      <c r="W27" s="34" t="n">
        <v>0</v>
      </c>
      <c r="X27" s="34" t="n">
        <v>0</v>
      </c>
      <c r="Y27" s="34" t="n">
        <v>0</v>
      </c>
    </row>
    <row r="28" s="13" customFormat="true" ht="11" hidden="false" customHeight="false" outlineLevel="0" collapsed="false">
      <c r="A28" s="31"/>
      <c r="B28" s="32"/>
      <c r="C28" s="35"/>
      <c r="D28" s="34"/>
      <c r="E28" s="34"/>
      <c r="F28" s="35"/>
      <c r="G28" s="34"/>
      <c r="H28" s="35"/>
      <c r="I28" s="34"/>
      <c r="J28" s="35"/>
      <c r="K28" s="34"/>
      <c r="L28" s="34"/>
      <c r="M28" s="34"/>
      <c r="N28" s="35"/>
      <c r="O28" s="34"/>
      <c r="P28" s="35"/>
      <c r="Q28" s="34"/>
      <c r="R28" s="34"/>
      <c r="S28" s="34"/>
      <c r="T28" s="35"/>
      <c r="U28" s="35"/>
      <c r="V28" s="35"/>
      <c r="W28" s="34"/>
      <c r="X28" s="34"/>
      <c r="Y28" s="34"/>
    </row>
    <row r="29" s="13" customFormat="true" ht="36" hidden="false" customHeight="false" outlineLevel="0" collapsed="false">
      <c r="A29" s="29" t="s">
        <v>67</v>
      </c>
      <c r="B29" s="30"/>
    </row>
    <row r="30" s="13" customFormat="true" ht="12" hidden="false" customHeight="false" outlineLevel="0" collapsed="false">
      <c r="A30" s="31" t="s">
        <v>68</v>
      </c>
      <c r="B30" s="32" t="n">
        <v>42</v>
      </c>
      <c r="C30" s="33" t="n">
        <v>54</v>
      </c>
      <c r="D30" s="34" t="n">
        <v>39</v>
      </c>
      <c r="E30" s="34" t="n">
        <v>44</v>
      </c>
      <c r="F30" s="33" t="n">
        <v>43</v>
      </c>
      <c r="G30" s="34" t="n">
        <v>50</v>
      </c>
      <c r="H30" s="33" t="n">
        <v>44</v>
      </c>
      <c r="I30" s="34" t="n">
        <v>39</v>
      </c>
      <c r="J30" s="33" t="n">
        <v>22</v>
      </c>
      <c r="K30" s="34" t="n">
        <v>37</v>
      </c>
      <c r="L30" s="34" t="n">
        <v>48</v>
      </c>
      <c r="M30" s="34" t="n">
        <v>53</v>
      </c>
      <c r="N30" s="33" t="n">
        <v>43</v>
      </c>
      <c r="O30" s="34" t="n">
        <v>40</v>
      </c>
      <c r="P30" s="33" t="n">
        <v>42</v>
      </c>
      <c r="Q30" s="34" t="n">
        <v>45</v>
      </c>
      <c r="R30" s="34" t="n">
        <v>23</v>
      </c>
      <c r="S30" s="34" t="n">
        <v>46</v>
      </c>
      <c r="T30" s="33" t="n">
        <v>42</v>
      </c>
      <c r="U30" s="33" t="n">
        <v>41</v>
      </c>
      <c r="V30" s="33" t="n">
        <v>47</v>
      </c>
      <c r="W30" s="34" t="n">
        <v>44</v>
      </c>
      <c r="X30" s="34" t="n">
        <v>42</v>
      </c>
      <c r="Y30" s="34" t="n">
        <v>38</v>
      </c>
    </row>
    <row r="31" s="13" customFormat="true" ht="12" hidden="false" customHeight="false" outlineLevel="0" collapsed="false">
      <c r="A31" s="31" t="s">
        <v>69</v>
      </c>
      <c r="B31" s="32" t="n">
        <v>40</v>
      </c>
      <c r="C31" s="33" t="n">
        <v>43</v>
      </c>
      <c r="D31" s="34" t="n">
        <v>40</v>
      </c>
      <c r="E31" s="34" t="n">
        <v>38</v>
      </c>
      <c r="F31" s="33" t="n">
        <v>38</v>
      </c>
      <c r="G31" s="34" t="n">
        <v>47</v>
      </c>
      <c r="H31" s="33" t="n">
        <v>38</v>
      </c>
      <c r="I31" s="34" t="n">
        <v>42</v>
      </c>
      <c r="J31" s="33" t="n">
        <v>33</v>
      </c>
      <c r="K31" s="34" t="n">
        <v>37</v>
      </c>
      <c r="L31" s="34" t="n">
        <v>44</v>
      </c>
      <c r="M31" s="34" t="n">
        <v>47</v>
      </c>
      <c r="N31" s="33" t="n">
        <v>40</v>
      </c>
      <c r="O31" s="34" t="n">
        <v>41</v>
      </c>
      <c r="P31" s="33" t="n">
        <v>39</v>
      </c>
      <c r="Q31" s="34" t="n">
        <v>45</v>
      </c>
      <c r="R31" s="34" t="n">
        <v>35</v>
      </c>
      <c r="S31" s="34" t="n">
        <v>41</v>
      </c>
      <c r="T31" s="33" t="n">
        <v>50</v>
      </c>
      <c r="U31" s="33" t="n">
        <v>47</v>
      </c>
      <c r="V31" s="33" t="n">
        <v>45</v>
      </c>
      <c r="W31" s="34" t="n">
        <v>50</v>
      </c>
      <c r="X31" s="34" t="n">
        <v>46</v>
      </c>
      <c r="Y31" s="34" t="n">
        <v>56</v>
      </c>
    </row>
    <row r="32" s="13" customFormat="true" ht="12" hidden="false" customHeight="false" outlineLevel="0" collapsed="false">
      <c r="A32" s="31" t="s">
        <v>70</v>
      </c>
      <c r="B32" s="32" t="n">
        <v>36</v>
      </c>
      <c r="C32" s="33" t="n">
        <v>27</v>
      </c>
      <c r="D32" s="34" t="n">
        <v>49</v>
      </c>
      <c r="E32" s="34" t="n">
        <v>45</v>
      </c>
      <c r="F32" s="33" t="n">
        <v>45</v>
      </c>
      <c r="G32" s="34" t="n">
        <v>27</v>
      </c>
      <c r="H32" s="33" t="n">
        <v>33</v>
      </c>
      <c r="I32" s="34" t="n">
        <v>40</v>
      </c>
      <c r="J32" s="33" t="n">
        <v>42</v>
      </c>
      <c r="K32" s="34" t="n">
        <v>40</v>
      </c>
      <c r="L32" s="34" t="n">
        <v>34</v>
      </c>
      <c r="M32" s="34" t="n">
        <v>31</v>
      </c>
      <c r="N32" s="33" t="n">
        <v>38</v>
      </c>
      <c r="O32" s="34" t="n">
        <v>34</v>
      </c>
      <c r="P32" s="33" t="n">
        <v>32</v>
      </c>
      <c r="Q32" s="34" t="n">
        <v>28</v>
      </c>
      <c r="R32" s="34" t="n">
        <v>54</v>
      </c>
      <c r="S32" s="34" t="n">
        <v>37</v>
      </c>
      <c r="T32" s="33" t="n">
        <v>38</v>
      </c>
      <c r="U32" s="33" t="n">
        <v>33</v>
      </c>
      <c r="V32" s="33" t="n">
        <v>30</v>
      </c>
      <c r="W32" s="34" t="n">
        <v>35</v>
      </c>
      <c r="X32" s="34" t="n">
        <v>31</v>
      </c>
      <c r="Y32" s="34" t="n">
        <v>35</v>
      </c>
    </row>
    <row r="33" s="13" customFormat="true" ht="12" hidden="false" customHeight="false" outlineLevel="0" collapsed="false">
      <c r="A33" s="31" t="s">
        <v>71</v>
      </c>
      <c r="B33" s="32" t="n">
        <v>28</v>
      </c>
      <c r="C33" s="33" t="n">
        <v>32</v>
      </c>
      <c r="D33" s="34" t="n">
        <v>29</v>
      </c>
      <c r="E33" s="34" t="n">
        <v>34</v>
      </c>
      <c r="F33" s="33" t="n">
        <v>30</v>
      </c>
      <c r="G33" s="34" t="n">
        <v>34</v>
      </c>
      <c r="H33" s="33" t="n">
        <v>24</v>
      </c>
      <c r="I33" s="34" t="n">
        <v>32</v>
      </c>
      <c r="J33" s="33" t="n">
        <v>11</v>
      </c>
      <c r="K33" s="34" t="n">
        <v>23</v>
      </c>
      <c r="L33" s="34" t="n">
        <v>32</v>
      </c>
      <c r="M33" s="34" t="n">
        <v>40</v>
      </c>
      <c r="N33" s="33" t="n">
        <v>27</v>
      </c>
      <c r="O33" s="34" t="n">
        <v>29</v>
      </c>
      <c r="P33" s="33" t="n">
        <v>28</v>
      </c>
      <c r="Q33" s="34" t="n">
        <v>28</v>
      </c>
      <c r="R33" s="34" t="n">
        <v>12</v>
      </c>
      <c r="S33" s="34" t="n">
        <v>34</v>
      </c>
      <c r="T33" s="33" t="n">
        <v>34</v>
      </c>
      <c r="U33" s="33" t="n">
        <v>100</v>
      </c>
      <c r="V33" s="33" t="n">
        <v>61</v>
      </c>
      <c r="W33" s="34" t="n">
        <v>100</v>
      </c>
      <c r="X33" s="34" t="n">
        <v>86</v>
      </c>
      <c r="Y33" s="34" t="n">
        <v>100</v>
      </c>
    </row>
    <row r="34" s="13" customFormat="true" ht="12" hidden="false" customHeight="false" outlineLevel="0" collapsed="false">
      <c r="A34" s="31" t="s">
        <v>56</v>
      </c>
      <c r="B34" s="32" t="n">
        <v>24</v>
      </c>
      <c r="C34" s="33" t="n">
        <v>26</v>
      </c>
      <c r="D34" s="34" t="n">
        <v>22</v>
      </c>
      <c r="E34" s="34" t="n">
        <v>20</v>
      </c>
      <c r="F34" s="33" t="n">
        <v>19</v>
      </c>
      <c r="G34" s="34" t="n">
        <v>28</v>
      </c>
      <c r="H34" s="33" t="n">
        <v>25</v>
      </c>
      <c r="I34" s="34" t="n">
        <v>23</v>
      </c>
      <c r="J34" s="33" t="n">
        <v>24</v>
      </c>
      <c r="K34" s="34" t="n">
        <v>24</v>
      </c>
      <c r="L34" s="34" t="n">
        <v>29</v>
      </c>
      <c r="M34" s="34" t="n">
        <v>19</v>
      </c>
      <c r="N34" s="33" t="n">
        <v>23</v>
      </c>
      <c r="O34" s="34" t="n">
        <v>26</v>
      </c>
      <c r="P34" s="33" t="n">
        <v>29</v>
      </c>
      <c r="Q34" s="34" t="n">
        <v>24</v>
      </c>
      <c r="R34" s="34" t="n">
        <v>34</v>
      </c>
      <c r="S34" s="34" t="n">
        <v>17</v>
      </c>
      <c r="T34" s="33" t="n">
        <v>24</v>
      </c>
      <c r="U34" s="33" t="n">
        <v>15</v>
      </c>
      <c r="V34" s="33" t="n">
        <v>16</v>
      </c>
      <c r="W34" s="34" t="n">
        <v>8</v>
      </c>
      <c r="X34" s="34" t="n">
        <v>17</v>
      </c>
      <c r="Y34" s="34" t="n">
        <v>15</v>
      </c>
    </row>
    <row r="35" s="13" customFormat="true" ht="12" hidden="false" customHeight="false" outlineLevel="0" collapsed="false">
      <c r="A35" s="31" t="s">
        <v>72</v>
      </c>
      <c r="B35" s="32" t="n">
        <v>19</v>
      </c>
      <c r="C35" s="33" t="n">
        <v>23</v>
      </c>
      <c r="D35" s="34" t="n">
        <v>17</v>
      </c>
      <c r="E35" s="34" t="n">
        <v>23</v>
      </c>
      <c r="F35" s="33" t="n">
        <v>18</v>
      </c>
      <c r="G35" s="34" t="n">
        <v>21</v>
      </c>
      <c r="H35" s="33" t="n">
        <v>19</v>
      </c>
      <c r="I35" s="34" t="n">
        <v>18</v>
      </c>
      <c r="J35" s="33" t="n">
        <v>17</v>
      </c>
      <c r="K35" s="34" t="n">
        <v>16</v>
      </c>
      <c r="L35" s="34" t="n">
        <v>22</v>
      </c>
      <c r="M35" s="34" t="n">
        <v>21</v>
      </c>
      <c r="N35" s="33" t="n">
        <v>20</v>
      </c>
      <c r="O35" s="34" t="n">
        <v>17</v>
      </c>
      <c r="P35" s="33" t="n">
        <v>18</v>
      </c>
      <c r="Q35" s="34" t="n">
        <v>20</v>
      </c>
      <c r="R35" s="34" t="n">
        <v>16</v>
      </c>
      <c r="S35" s="34" t="n">
        <v>19</v>
      </c>
      <c r="T35" s="33" t="n">
        <v>16</v>
      </c>
      <c r="U35" s="33" t="n">
        <v>15</v>
      </c>
      <c r="V35" s="33" t="n">
        <v>14</v>
      </c>
      <c r="W35" s="34" t="n">
        <v>10</v>
      </c>
      <c r="X35" s="34" t="n">
        <v>16</v>
      </c>
      <c r="Y35" s="34" t="n">
        <v>11</v>
      </c>
    </row>
    <row r="36" s="13" customFormat="true" ht="12" hidden="false" customHeight="false" outlineLevel="0" collapsed="false">
      <c r="A36" s="31" t="s">
        <v>73</v>
      </c>
      <c r="B36" s="32" t="n">
        <v>15</v>
      </c>
      <c r="C36" s="33" t="n">
        <v>12</v>
      </c>
      <c r="D36" s="34" t="n">
        <v>17</v>
      </c>
      <c r="E36" s="34" t="n">
        <v>21</v>
      </c>
      <c r="F36" s="33" t="n">
        <v>18</v>
      </c>
      <c r="G36" s="34" t="n">
        <v>12</v>
      </c>
      <c r="H36" s="33" t="n">
        <v>16</v>
      </c>
      <c r="I36" s="34" t="n">
        <v>14</v>
      </c>
      <c r="J36" s="33" t="n">
        <v>21</v>
      </c>
      <c r="K36" s="34" t="n">
        <v>15</v>
      </c>
      <c r="L36" s="34" t="n">
        <v>14</v>
      </c>
      <c r="M36" s="34" t="n">
        <v>12</v>
      </c>
      <c r="N36" s="33" t="n">
        <v>17</v>
      </c>
      <c r="O36" s="34" t="n">
        <v>12</v>
      </c>
      <c r="P36" s="33" t="n">
        <v>16</v>
      </c>
      <c r="Q36" s="34" t="n">
        <v>14</v>
      </c>
      <c r="R36" s="34" t="n">
        <v>11</v>
      </c>
      <c r="S36" s="34" t="n">
        <v>16</v>
      </c>
      <c r="T36" s="33" t="n">
        <v>17</v>
      </c>
      <c r="U36" s="33" t="n">
        <v>11</v>
      </c>
      <c r="V36" s="33" t="n">
        <v>19</v>
      </c>
      <c r="W36" s="34" t="n">
        <v>16</v>
      </c>
      <c r="X36" s="34" t="n">
        <v>13</v>
      </c>
      <c r="Y36" s="34" t="n">
        <v>11</v>
      </c>
    </row>
    <row r="37" s="13" customFormat="true" ht="12" hidden="false" customHeight="false" outlineLevel="0" collapsed="false">
      <c r="A37" s="31" t="s">
        <v>74</v>
      </c>
      <c r="B37" s="32" t="n">
        <v>14</v>
      </c>
      <c r="C37" s="33" t="n">
        <v>12</v>
      </c>
      <c r="D37" s="34" t="n">
        <v>16</v>
      </c>
      <c r="E37" s="34" t="n">
        <v>10</v>
      </c>
      <c r="F37" s="33" t="n">
        <v>14</v>
      </c>
      <c r="G37" s="34" t="n">
        <v>10</v>
      </c>
      <c r="H37" s="33" t="n">
        <v>15</v>
      </c>
      <c r="I37" s="34" t="n">
        <v>13</v>
      </c>
      <c r="J37" s="33" t="n">
        <v>27</v>
      </c>
      <c r="K37" s="34" t="n">
        <v>16</v>
      </c>
      <c r="L37" s="34" t="n">
        <v>11</v>
      </c>
      <c r="M37" s="34" t="n">
        <v>9</v>
      </c>
      <c r="N37" s="33" t="n">
        <v>14</v>
      </c>
      <c r="O37" s="34" t="n">
        <v>15</v>
      </c>
      <c r="P37" s="33" t="n">
        <v>18</v>
      </c>
      <c r="Q37" s="34" t="n">
        <v>12</v>
      </c>
      <c r="R37" s="34" t="n">
        <v>13</v>
      </c>
      <c r="S37" s="34" t="n">
        <v>13</v>
      </c>
      <c r="T37" s="33" t="n">
        <v>14</v>
      </c>
      <c r="U37" s="33" t="n">
        <v>7</v>
      </c>
      <c r="V37" s="33" t="n">
        <v>9</v>
      </c>
      <c r="W37" s="34" t="n">
        <v>8</v>
      </c>
      <c r="X37" s="34" t="n">
        <v>7</v>
      </c>
      <c r="Y37" s="34" t="n">
        <v>6</v>
      </c>
    </row>
    <row r="38" s="13" customFormat="true" ht="12" hidden="false" customHeight="false" outlineLevel="0" collapsed="false">
      <c r="A38" s="31" t="s">
        <v>75</v>
      </c>
      <c r="B38" s="32" t="n">
        <v>12</v>
      </c>
      <c r="C38" s="33" t="n">
        <v>9</v>
      </c>
      <c r="D38" s="34" t="n">
        <v>15</v>
      </c>
      <c r="E38" s="34" t="n">
        <v>10</v>
      </c>
      <c r="F38" s="33" t="n">
        <v>13</v>
      </c>
      <c r="G38" s="34" t="n">
        <v>10</v>
      </c>
      <c r="H38" s="33" t="n">
        <v>11</v>
      </c>
      <c r="I38" s="34" t="n">
        <v>13</v>
      </c>
      <c r="J38" s="33" t="n">
        <v>19</v>
      </c>
      <c r="K38" s="34" t="n">
        <v>14</v>
      </c>
      <c r="L38" s="34" t="n">
        <v>10</v>
      </c>
      <c r="M38" s="34" t="n">
        <v>9</v>
      </c>
      <c r="N38" s="33" t="n">
        <v>12</v>
      </c>
      <c r="O38" s="34" t="n">
        <v>12</v>
      </c>
      <c r="P38" s="33" t="n">
        <v>10</v>
      </c>
      <c r="Q38" s="34" t="n">
        <v>10</v>
      </c>
      <c r="R38" s="34" t="n">
        <v>21</v>
      </c>
      <c r="S38" s="34" t="n">
        <v>12</v>
      </c>
      <c r="T38" s="33" t="n">
        <v>11</v>
      </c>
      <c r="U38" s="33" t="n">
        <v>7</v>
      </c>
      <c r="V38" s="33" t="n">
        <v>13</v>
      </c>
      <c r="W38" s="34" t="n">
        <v>11</v>
      </c>
      <c r="X38" s="34" t="n">
        <v>8</v>
      </c>
      <c r="Y38" s="34" t="n">
        <v>9</v>
      </c>
    </row>
    <row r="39" s="13" customFormat="true" ht="12" hidden="false" customHeight="false" outlineLevel="0" collapsed="false">
      <c r="A39" s="31" t="s">
        <v>76</v>
      </c>
      <c r="B39" s="32" t="n">
        <v>11</v>
      </c>
      <c r="C39" s="33" t="n">
        <v>10</v>
      </c>
      <c r="D39" s="34" t="n">
        <v>15</v>
      </c>
      <c r="E39" s="34" t="n">
        <v>13</v>
      </c>
      <c r="F39" s="33" t="n">
        <v>17</v>
      </c>
      <c r="G39" s="34" t="n">
        <v>8</v>
      </c>
      <c r="H39" s="33" t="n">
        <v>10</v>
      </c>
      <c r="I39" s="34" t="n">
        <v>12</v>
      </c>
      <c r="J39" s="33" t="n">
        <v>8</v>
      </c>
      <c r="K39" s="34" t="n">
        <v>15</v>
      </c>
      <c r="L39" s="34" t="n">
        <v>8</v>
      </c>
      <c r="M39" s="34" t="n">
        <v>8</v>
      </c>
      <c r="N39" s="33" t="n">
        <v>13</v>
      </c>
      <c r="O39" s="34" t="n">
        <v>8</v>
      </c>
      <c r="P39" s="33" t="n">
        <v>12</v>
      </c>
      <c r="Q39" s="34" t="n">
        <v>10</v>
      </c>
      <c r="R39" s="34" t="n">
        <v>11</v>
      </c>
      <c r="S39" s="34" t="n">
        <v>11</v>
      </c>
      <c r="T39" s="33" t="n">
        <v>15</v>
      </c>
      <c r="U39" s="33" t="n">
        <v>8</v>
      </c>
      <c r="V39" s="33" t="n">
        <v>12</v>
      </c>
      <c r="W39" s="34" t="n">
        <v>10</v>
      </c>
      <c r="X39" s="34" t="n">
        <v>9</v>
      </c>
      <c r="Y39" s="34" t="n">
        <v>11</v>
      </c>
    </row>
    <row r="40" s="13" customFormat="true" ht="12" hidden="false" customHeight="false" outlineLevel="0" collapsed="false">
      <c r="A40" s="31" t="s">
        <v>77</v>
      </c>
      <c r="B40" s="32" t="n">
        <v>7</v>
      </c>
      <c r="C40" s="33" t="n">
        <v>6</v>
      </c>
      <c r="D40" s="34" t="n">
        <v>9</v>
      </c>
      <c r="E40" s="34" t="n">
        <v>7</v>
      </c>
      <c r="F40" s="33" t="n">
        <v>9</v>
      </c>
      <c r="G40" s="34" t="n">
        <v>6</v>
      </c>
      <c r="H40" s="33" t="n">
        <v>9</v>
      </c>
      <c r="I40" s="34" t="n">
        <v>6</v>
      </c>
      <c r="J40" s="33" t="n">
        <v>8</v>
      </c>
      <c r="K40" s="34" t="n">
        <v>8</v>
      </c>
      <c r="L40" s="34" t="n">
        <v>8</v>
      </c>
      <c r="M40" s="34" t="n">
        <v>5</v>
      </c>
      <c r="N40" s="33" t="n">
        <v>8</v>
      </c>
      <c r="O40" s="34" t="n">
        <v>7</v>
      </c>
      <c r="P40" s="33" t="n">
        <v>8</v>
      </c>
      <c r="Q40" s="34" t="n">
        <v>6</v>
      </c>
      <c r="R40" s="34" t="n">
        <v>9</v>
      </c>
      <c r="S40" s="34" t="n">
        <v>8</v>
      </c>
      <c r="T40" s="33" t="n">
        <v>7</v>
      </c>
      <c r="U40" s="33" t="n">
        <v>3</v>
      </c>
      <c r="V40" s="33" t="n">
        <v>5</v>
      </c>
      <c r="W40" s="34" t="n">
        <v>1</v>
      </c>
      <c r="X40" s="34" t="n">
        <v>4</v>
      </c>
      <c r="Y40" s="34" t="n">
        <v>2</v>
      </c>
    </row>
    <row r="41" s="13" customFormat="true" ht="12" hidden="false" customHeight="false" outlineLevel="0" collapsed="false">
      <c r="A41" s="31" t="s">
        <v>78</v>
      </c>
      <c r="B41" s="32" t="n">
        <v>5</v>
      </c>
      <c r="C41" s="33" t="n">
        <v>6</v>
      </c>
      <c r="D41" s="34" t="n">
        <v>3</v>
      </c>
      <c r="E41" s="34" t="n">
        <v>5</v>
      </c>
      <c r="F41" s="33" t="n">
        <v>4</v>
      </c>
      <c r="G41" s="34" t="n">
        <v>5</v>
      </c>
      <c r="H41" s="33" t="n">
        <v>5</v>
      </c>
      <c r="I41" s="34" t="n">
        <v>5</v>
      </c>
      <c r="J41" s="33" t="n">
        <v>4</v>
      </c>
      <c r="K41" s="34" t="n">
        <v>6</v>
      </c>
      <c r="L41" s="34" t="n">
        <v>5</v>
      </c>
      <c r="M41" s="34" t="n">
        <v>4</v>
      </c>
      <c r="N41" s="33" t="n">
        <v>4</v>
      </c>
      <c r="O41" s="34" t="n">
        <v>6</v>
      </c>
      <c r="P41" s="33" t="n">
        <v>4</v>
      </c>
      <c r="Q41" s="34" t="n">
        <v>5</v>
      </c>
      <c r="R41" s="34" t="n">
        <v>7</v>
      </c>
      <c r="S41" s="34" t="n">
        <v>5</v>
      </c>
      <c r="T41" s="33" t="n">
        <v>5</v>
      </c>
      <c r="U41" s="33" t="n">
        <v>2</v>
      </c>
      <c r="V41" s="33" t="n">
        <v>3</v>
      </c>
      <c r="W41" s="34" t="n">
        <v>2</v>
      </c>
      <c r="X41" s="34" t="n">
        <v>3</v>
      </c>
      <c r="Y41" s="34" t="n">
        <v>1</v>
      </c>
    </row>
    <row r="42" s="13" customFormat="true" ht="12" hidden="false" customHeight="false" outlineLevel="0" collapsed="false">
      <c r="A42" s="31" t="s">
        <v>79</v>
      </c>
      <c r="B42" s="32" t="n">
        <v>2</v>
      </c>
      <c r="C42" s="33" t="n">
        <v>1</v>
      </c>
      <c r="D42" s="34" t="n">
        <v>1</v>
      </c>
      <c r="E42" s="34" t="n">
        <v>1</v>
      </c>
      <c r="F42" s="33" t="n">
        <v>2</v>
      </c>
      <c r="G42" s="34" t="n">
        <v>1</v>
      </c>
      <c r="H42" s="33" t="n">
        <v>2</v>
      </c>
      <c r="I42" s="34" t="n">
        <v>1</v>
      </c>
      <c r="J42" s="33" t="n">
        <v>3</v>
      </c>
      <c r="K42" s="34" t="n">
        <v>2</v>
      </c>
      <c r="L42" s="34" t="n">
        <v>1</v>
      </c>
      <c r="M42" s="34" t="n">
        <v>1</v>
      </c>
      <c r="N42" s="33" t="n">
        <v>1</v>
      </c>
      <c r="O42" s="34" t="n">
        <v>2</v>
      </c>
      <c r="P42" s="33" t="n">
        <v>2</v>
      </c>
      <c r="Q42" s="34" t="n">
        <v>1</v>
      </c>
      <c r="R42" s="34" t="n">
        <v>2</v>
      </c>
      <c r="S42" s="34" t="n">
        <v>1</v>
      </c>
      <c r="T42" s="33" t="n">
        <v>1</v>
      </c>
      <c r="U42" s="33" t="n">
        <v>1</v>
      </c>
      <c r="V42" s="33" t="n">
        <v>1</v>
      </c>
      <c r="W42" s="34" t="n">
        <v>0</v>
      </c>
      <c r="X42" s="34" t="n">
        <v>1</v>
      </c>
      <c r="Y42" s="34" t="n">
        <v>0</v>
      </c>
    </row>
    <row r="43" s="13" customFormat="true" ht="12" hidden="false" customHeight="false" outlineLevel="0" collapsed="false">
      <c r="A43" s="31" t="s">
        <v>80</v>
      </c>
      <c r="B43" s="32" t="n">
        <v>2</v>
      </c>
      <c r="C43" s="33" t="n">
        <v>2</v>
      </c>
      <c r="D43" s="34" t="n">
        <v>2</v>
      </c>
      <c r="E43" s="34" t="n">
        <v>1</v>
      </c>
      <c r="F43" s="33" t="n">
        <v>1</v>
      </c>
      <c r="G43" s="34" t="n">
        <v>3</v>
      </c>
      <c r="H43" s="33" t="n">
        <v>3</v>
      </c>
      <c r="I43" s="34" t="n">
        <v>2</v>
      </c>
      <c r="J43" s="33" t="n">
        <v>3</v>
      </c>
      <c r="K43" s="34" t="n">
        <v>3</v>
      </c>
      <c r="L43" s="34" t="n">
        <v>1</v>
      </c>
      <c r="M43" s="34" t="n">
        <v>3</v>
      </c>
      <c r="N43" s="33" t="n">
        <v>2</v>
      </c>
      <c r="O43" s="34" t="n">
        <v>4</v>
      </c>
      <c r="P43" s="33" t="n">
        <v>3</v>
      </c>
      <c r="Q43" s="34" t="n">
        <v>4</v>
      </c>
      <c r="R43" s="34" t="n">
        <v>3</v>
      </c>
      <c r="S43" s="34" t="n">
        <v>1</v>
      </c>
      <c r="T43" s="33" t="n">
        <v>1</v>
      </c>
      <c r="U43" s="33" t="n">
        <v>1</v>
      </c>
      <c r="V43" s="33" t="n">
        <v>0</v>
      </c>
      <c r="W43" s="34" t="n">
        <v>0</v>
      </c>
      <c r="X43" s="34" t="n">
        <v>1</v>
      </c>
      <c r="Y43" s="34" t="n">
        <v>0</v>
      </c>
    </row>
    <row r="44" s="13" customFormat="true" ht="12" hidden="false" customHeight="false" outlineLevel="0" collapsed="false">
      <c r="A44" s="31" t="s">
        <v>65</v>
      </c>
      <c r="B44" s="32" t="n">
        <v>1</v>
      </c>
      <c r="C44" s="33" t="n">
        <v>1</v>
      </c>
      <c r="D44" s="34" t="n">
        <v>1</v>
      </c>
      <c r="E44" s="34" t="n">
        <v>1</v>
      </c>
      <c r="F44" s="33" t="n">
        <v>1</v>
      </c>
      <c r="G44" s="34" t="n">
        <v>1</v>
      </c>
      <c r="H44" s="33" t="n">
        <v>2</v>
      </c>
      <c r="I44" s="34" t="n">
        <v>1</v>
      </c>
      <c r="J44" s="33" t="n">
        <v>2</v>
      </c>
      <c r="K44" s="34" t="n">
        <v>1</v>
      </c>
      <c r="L44" s="34" t="n">
        <v>1</v>
      </c>
      <c r="M44" s="34" t="n">
        <v>1</v>
      </c>
      <c r="N44" s="33" t="n">
        <v>1</v>
      </c>
      <c r="O44" s="34" t="n">
        <v>1</v>
      </c>
      <c r="P44" s="33" t="n">
        <v>1</v>
      </c>
      <c r="Q44" s="34" t="n">
        <v>1</v>
      </c>
      <c r="R44" s="34" t="n">
        <v>1</v>
      </c>
      <c r="S44" s="34" t="n">
        <v>1</v>
      </c>
      <c r="T44" s="33" t="n">
        <v>1</v>
      </c>
      <c r="U44" s="33" t="n">
        <v>0</v>
      </c>
      <c r="V44" s="33" t="n">
        <v>1</v>
      </c>
      <c r="W44" s="34" t="n">
        <v>0</v>
      </c>
      <c r="X44" s="34" t="n">
        <v>0</v>
      </c>
      <c r="Y44" s="34" t="n">
        <v>0</v>
      </c>
    </row>
    <row r="45" s="13" customFormat="true" ht="12" hidden="false" customHeight="false" outlineLevel="0" collapsed="false">
      <c r="A45" s="31" t="s">
        <v>66</v>
      </c>
      <c r="B45" s="32" t="n">
        <v>5</v>
      </c>
      <c r="C45" s="33" t="n">
        <v>2</v>
      </c>
      <c r="D45" s="34" t="n">
        <v>3</v>
      </c>
      <c r="E45" s="34" t="n">
        <v>3</v>
      </c>
      <c r="F45" s="33" t="n">
        <v>3</v>
      </c>
      <c r="G45" s="34" t="n">
        <v>3</v>
      </c>
      <c r="H45" s="33" t="n">
        <v>6</v>
      </c>
      <c r="I45" s="34" t="n">
        <v>5</v>
      </c>
      <c r="J45" s="33" t="n">
        <v>10</v>
      </c>
      <c r="K45" s="34" t="n">
        <v>6</v>
      </c>
      <c r="L45" s="34" t="n">
        <v>2</v>
      </c>
      <c r="M45" s="34" t="n">
        <v>4</v>
      </c>
      <c r="N45" s="33" t="n">
        <v>4</v>
      </c>
      <c r="O45" s="34" t="n">
        <v>6</v>
      </c>
      <c r="P45" s="33" t="n">
        <v>5</v>
      </c>
      <c r="Q45" s="34" t="n">
        <v>7</v>
      </c>
      <c r="R45" s="34" t="n">
        <v>6</v>
      </c>
      <c r="S45" s="34" t="n">
        <v>4</v>
      </c>
      <c r="T45" s="33" t="n">
        <v>2</v>
      </c>
      <c r="U45" s="33" t="n">
        <v>0</v>
      </c>
      <c r="V45" s="33" t="n">
        <v>2</v>
      </c>
      <c r="W45" s="34" t="n">
        <v>0</v>
      </c>
      <c r="X45" s="34" t="n">
        <v>1</v>
      </c>
      <c r="Y45" s="34" t="n">
        <v>0</v>
      </c>
    </row>
    <row r="47" s="13" customFormat="true" ht="36" hidden="false" customHeight="false" outlineLevel="0" collapsed="false">
      <c r="A47" s="29" t="s">
        <v>81</v>
      </c>
      <c r="B47" s="30"/>
    </row>
    <row r="48" s="13" customFormat="true" ht="24" hidden="false" customHeight="false" outlineLevel="0" collapsed="false">
      <c r="A48" s="36" t="s">
        <v>82</v>
      </c>
      <c r="B48" s="30"/>
    </row>
    <row r="49" s="13" customFormat="true" ht="12" hidden="false" customHeight="false" outlineLevel="0" collapsed="false">
      <c r="A49" s="31" t="s">
        <v>83</v>
      </c>
      <c r="B49" s="32" t="n">
        <v>42</v>
      </c>
      <c r="C49" s="33" t="n">
        <v>47</v>
      </c>
      <c r="D49" s="34" t="n">
        <v>40</v>
      </c>
      <c r="E49" s="34" t="n">
        <v>34</v>
      </c>
      <c r="F49" s="33" t="n">
        <v>39</v>
      </c>
      <c r="G49" s="34" t="n">
        <v>47</v>
      </c>
      <c r="H49" s="33" t="n">
        <v>43</v>
      </c>
      <c r="I49" s="34" t="n">
        <v>42</v>
      </c>
      <c r="J49" s="33" t="n">
        <v>40</v>
      </c>
      <c r="K49" s="34" t="n">
        <v>36</v>
      </c>
      <c r="L49" s="34" t="n">
        <v>47</v>
      </c>
      <c r="M49" s="34" t="n">
        <v>48</v>
      </c>
      <c r="N49" s="33" t="n">
        <v>40</v>
      </c>
      <c r="O49" s="34" t="n">
        <v>46</v>
      </c>
      <c r="P49" s="33" t="n">
        <v>41</v>
      </c>
      <c r="Q49" s="34" t="n">
        <v>43</v>
      </c>
      <c r="R49" s="34" t="n">
        <v>34</v>
      </c>
      <c r="S49" s="34" t="n">
        <v>46</v>
      </c>
      <c r="T49" s="33" t="n">
        <v>42</v>
      </c>
      <c r="U49" s="33" t="n">
        <v>46</v>
      </c>
      <c r="V49" s="33" t="n">
        <v>35</v>
      </c>
      <c r="W49" s="34" t="n">
        <v>37</v>
      </c>
      <c r="X49" s="34" t="n">
        <v>42</v>
      </c>
      <c r="Y49" s="34" t="n">
        <v>46</v>
      </c>
    </row>
    <row r="50" s="13" customFormat="true" ht="12" hidden="false" customHeight="false" outlineLevel="0" collapsed="false">
      <c r="A50" s="31" t="s">
        <v>84</v>
      </c>
      <c r="B50" s="32" t="n">
        <v>40</v>
      </c>
      <c r="C50" s="33" t="n">
        <v>45</v>
      </c>
      <c r="D50" s="34" t="n">
        <v>38</v>
      </c>
      <c r="E50" s="34" t="n">
        <v>36</v>
      </c>
      <c r="F50" s="33" t="n">
        <v>36</v>
      </c>
      <c r="G50" s="34" t="n">
        <v>44</v>
      </c>
      <c r="H50" s="33" t="n">
        <v>39</v>
      </c>
      <c r="I50" s="34" t="n">
        <v>41</v>
      </c>
      <c r="J50" s="33" t="n">
        <v>41</v>
      </c>
      <c r="K50" s="34" t="n">
        <v>38</v>
      </c>
      <c r="L50" s="34" t="n">
        <v>35</v>
      </c>
      <c r="M50" s="34" t="n">
        <v>48</v>
      </c>
      <c r="N50" s="33" t="n">
        <v>38</v>
      </c>
      <c r="O50" s="34" t="n">
        <v>42</v>
      </c>
      <c r="P50" s="33" t="n">
        <v>39</v>
      </c>
      <c r="Q50" s="34" t="n">
        <v>42</v>
      </c>
      <c r="R50" s="34" t="n">
        <v>48</v>
      </c>
      <c r="S50" s="34" t="n">
        <v>37</v>
      </c>
      <c r="T50" s="33" t="n">
        <v>40</v>
      </c>
      <c r="U50" s="33" t="n">
        <v>29</v>
      </c>
      <c r="V50" s="33" t="n">
        <v>21</v>
      </c>
      <c r="W50" s="34" t="n">
        <v>20</v>
      </c>
      <c r="X50" s="34" t="n">
        <v>27</v>
      </c>
      <c r="Y50" s="34" t="n">
        <v>29</v>
      </c>
    </row>
    <row r="51" s="13" customFormat="true" ht="12" hidden="false" customHeight="false" outlineLevel="0" collapsed="false">
      <c r="A51" s="31" t="s">
        <v>85</v>
      </c>
      <c r="B51" s="32" t="n">
        <v>33</v>
      </c>
      <c r="C51" s="33" t="n">
        <v>24</v>
      </c>
      <c r="D51" s="34" t="n">
        <v>45</v>
      </c>
      <c r="E51" s="34" t="n">
        <v>21</v>
      </c>
      <c r="F51" s="33" t="n">
        <v>38</v>
      </c>
      <c r="G51" s="34" t="n">
        <v>24</v>
      </c>
      <c r="H51" s="33" t="n">
        <v>29</v>
      </c>
      <c r="I51" s="34" t="n">
        <v>36</v>
      </c>
      <c r="J51" s="33" t="n">
        <v>49</v>
      </c>
      <c r="K51" s="34" t="n">
        <v>38</v>
      </c>
      <c r="L51" s="34" t="n">
        <v>31</v>
      </c>
      <c r="M51" s="34" t="n">
        <v>18</v>
      </c>
      <c r="N51" s="33" t="n">
        <v>36</v>
      </c>
      <c r="O51" s="34" t="n">
        <v>29</v>
      </c>
      <c r="P51" s="33" t="n">
        <v>29</v>
      </c>
      <c r="Q51" s="34" t="n">
        <v>35</v>
      </c>
      <c r="R51" s="34" t="n">
        <v>48</v>
      </c>
      <c r="S51" s="34" t="n">
        <v>30</v>
      </c>
      <c r="T51" s="33" t="n">
        <v>33</v>
      </c>
      <c r="U51" s="33" t="n">
        <v>25</v>
      </c>
      <c r="V51" s="33" t="n">
        <v>17</v>
      </c>
      <c r="W51" s="34" t="n">
        <v>15</v>
      </c>
      <c r="X51" s="34" t="n">
        <v>24</v>
      </c>
      <c r="Y51" s="34" t="n">
        <v>25</v>
      </c>
    </row>
    <row r="52" s="13" customFormat="true" ht="12" hidden="false" customHeight="false" outlineLevel="0" collapsed="false">
      <c r="A52" s="31" t="s">
        <v>86</v>
      </c>
      <c r="B52" s="32" t="n">
        <v>32</v>
      </c>
      <c r="C52" s="33" t="n">
        <v>42</v>
      </c>
      <c r="D52" s="34" t="n">
        <v>24</v>
      </c>
      <c r="E52" s="34" t="n">
        <v>39</v>
      </c>
      <c r="F52" s="33" t="n">
        <v>31</v>
      </c>
      <c r="G52" s="34" t="n">
        <v>38</v>
      </c>
      <c r="H52" s="33" t="n">
        <v>26</v>
      </c>
      <c r="I52" s="34" t="n">
        <v>35</v>
      </c>
      <c r="J52" s="33" t="n">
        <v>13</v>
      </c>
      <c r="K52" s="34" t="n">
        <v>31</v>
      </c>
      <c r="L52" s="34" t="n">
        <v>33</v>
      </c>
      <c r="M52" s="34" t="n">
        <v>41</v>
      </c>
      <c r="N52" s="33" t="n">
        <v>30</v>
      </c>
      <c r="O52" s="34" t="n">
        <v>35</v>
      </c>
      <c r="P52" s="33" t="n">
        <v>29</v>
      </c>
      <c r="Q52" s="34" t="n">
        <v>35</v>
      </c>
      <c r="R52" s="34" t="n">
        <v>13</v>
      </c>
      <c r="S52" s="34" t="n">
        <v>38</v>
      </c>
      <c r="T52" s="33" t="n">
        <v>32</v>
      </c>
      <c r="U52" s="33" t="n">
        <v>56</v>
      </c>
      <c r="V52" s="33" t="n">
        <v>100</v>
      </c>
      <c r="W52" s="34" t="n">
        <v>100</v>
      </c>
      <c r="X52" s="34" t="n">
        <v>68</v>
      </c>
      <c r="Y52" s="34" t="n">
        <v>56</v>
      </c>
    </row>
    <row r="53" s="13" customFormat="true" ht="24" hidden="false" customHeight="false" outlineLevel="0" collapsed="false">
      <c r="A53" s="31" t="s">
        <v>87</v>
      </c>
      <c r="B53" s="32" t="n">
        <v>24</v>
      </c>
      <c r="C53" s="33" t="n">
        <v>24</v>
      </c>
      <c r="D53" s="34" t="n">
        <v>24</v>
      </c>
      <c r="E53" s="34" t="n">
        <v>25</v>
      </c>
      <c r="F53" s="33" t="n">
        <v>23</v>
      </c>
      <c r="G53" s="34" t="n">
        <v>22</v>
      </c>
      <c r="H53" s="33" t="n">
        <v>26</v>
      </c>
      <c r="I53" s="34" t="n">
        <v>22</v>
      </c>
      <c r="J53" s="33" t="n">
        <v>25</v>
      </c>
      <c r="K53" s="34" t="n">
        <v>26</v>
      </c>
      <c r="L53" s="34" t="n">
        <v>21</v>
      </c>
      <c r="M53" s="34" t="n">
        <v>22</v>
      </c>
      <c r="N53" s="33" t="n">
        <v>26</v>
      </c>
      <c r="O53" s="34" t="n">
        <v>20</v>
      </c>
      <c r="P53" s="33" t="n">
        <v>27</v>
      </c>
      <c r="Q53" s="34" t="n">
        <v>20</v>
      </c>
      <c r="R53" s="34" t="n">
        <v>33</v>
      </c>
      <c r="S53" s="34" t="n">
        <v>20</v>
      </c>
      <c r="T53" s="33" t="n">
        <v>24</v>
      </c>
      <c r="U53" s="33" t="n">
        <v>19</v>
      </c>
      <c r="V53" s="33" t="n">
        <v>10</v>
      </c>
      <c r="W53" s="34" t="n">
        <v>9</v>
      </c>
      <c r="X53" s="34" t="n">
        <v>17</v>
      </c>
      <c r="Y53" s="34" t="n">
        <v>19</v>
      </c>
    </row>
    <row r="54" s="13" customFormat="true" ht="12" hidden="false" customHeight="false" outlineLevel="0" collapsed="false">
      <c r="A54" s="31" t="s">
        <v>88</v>
      </c>
      <c r="B54" s="32" t="n">
        <v>19</v>
      </c>
      <c r="C54" s="33" t="n">
        <v>12</v>
      </c>
      <c r="D54" s="34" t="n">
        <v>21</v>
      </c>
      <c r="E54" s="34" t="n">
        <v>34</v>
      </c>
      <c r="F54" s="33" t="n">
        <v>24</v>
      </c>
      <c r="G54" s="34" t="n">
        <v>17</v>
      </c>
      <c r="H54" s="33" t="n">
        <v>23</v>
      </c>
      <c r="I54" s="34" t="n">
        <v>16</v>
      </c>
      <c r="J54" s="33" t="n">
        <v>11</v>
      </c>
      <c r="K54" s="34" t="n">
        <v>20</v>
      </c>
      <c r="L54" s="34" t="n">
        <v>22</v>
      </c>
      <c r="M54" s="34" t="n">
        <v>16</v>
      </c>
      <c r="N54" s="33" t="n">
        <v>21</v>
      </c>
      <c r="O54" s="34" t="n">
        <v>16</v>
      </c>
      <c r="P54" s="33" t="n">
        <v>22</v>
      </c>
      <c r="Q54" s="34" t="n">
        <v>14</v>
      </c>
      <c r="R54" s="34" t="n">
        <v>17</v>
      </c>
      <c r="S54" s="34" t="n">
        <v>20</v>
      </c>
      <c r="T54" s="33" t="n">
        <v>19</v>
      </c>
      <c r="U54" s="33" t="n">
        <v>19</v>
      </c>
      <c r="V54" s="33" t="n">
        <v>11</v>
      </c>
      <c r="W54" s="34" t="n">
        <v>14</v>
      </c>
      <c r="X54" s="34" t="n">
        <v>16</v>
      </c>
      <c r="Y54" s="34" t="n">
        <v>19</v>
      </c>
    </row>
    <row r="55" s="13" customFormat="true" ht="12" hidden="false" customHeight="false" outlineLevel="0" collapsed="false">
      <c r="A55" s="31" t="s">
        <v>89</v>
      </c>
      <c r="B55" s="32" t="n">
        <v>4</v>
      </c>
      <c r="C55" s="33" t="n">
        <v>1</v>
      </c>
      <c r="D55" s="34" t="n">
        <v>4</v>
      </c>
      <c r="E55" s="34" t="n">
        <v>6</v>
      </c>
      <c r="F55" s="33" t="n">
        <v>4</v>
      </c>
      <c r="G55" s="34" t="n">
        <v>3</v>
      </c>
      <c r="H55" s="33" t="n">
        <v>6</v>
      </c>
      <c r="I55" s="34" t="n">
        <v>3</v>
      </c>
      <c r="J55" s="33" t="n">
        <v>12</v>
      </c>
      <c r="K55" s="34" t="n">
        <v>4</v>
      </c>
      <c r="L55" s="34" t="n">
        <v>1</v>
      </c>
      <c r="M55" s="34" t="n">
        <v>2</v>
      </c>
      <c r="N55" s="33" t="n">
        <v>4</v>
      </c>
      <c r="O55" s="34" t="n">
        <v>4</v>
      </c>
      <c r="P55" s="33" t="n">
        <v>5</v>
      </c>
      <c r="Q55" s="34" t="n">
        <v>3</v>
      </c>
      <c r="R55" s="34" t="n">
        <v>3</v>
      </c>
      <c r="S55" s="34" t="n">
        <v>4</v>
      </c>
      <c r="T55" s="33" t="n">
        <v>4</v>
      </c>
      <c r="U55" s="33" t="n">
        <v>2</v>
      </c>
      <c r="V55" s="33" t="n">
        <v>2</v>
      </c>
      <c r="W55" s="34" t="n">
        <v>1</v>
      </c>
      <c r="X55" s="34" t="n">
        <v>2</v>
      </c>
      <c r="Y55" s="34" t="n">
        <v>2</v>
      </c>
    </row>
    <row r="56" s="13" customFormat="true" ht="12" hidden="false" customHeight="false" outlineLevel="0" collapsed="false">
      <c r="A56" s="31" t="s">
        <v>90</v>
      </c>
      <c r="B56" s="32" t="n">
        <v>1</v>
      </c>
      <c r="C56" s="33" t="n">
        <v>2</v>
      </c>
      <c r="D56" s="34" t="n">
        <v>0</v>
      </c>
      <c r="E56" s="34" t="n">
        <v>0</v>
      </c>
      <c r="F56" s="33" t="n">
        <v>1</v>
      </c>
      <c r="G56" s="34" t="n">
        <v>2</v>
      </c>
      <c r="H56" s="33" t="n">
        <v>1</v>
      </c>
      <c r="I56" s="34" t="n">
        <v>1</v>
      </c>
      <c r="J56" s="33" t="n">
        <v>1</v>
      </c>
      <c r="K56" s="34" t="n">
        <v>1</v>
      </c>
      <c r="L56" s="34" t="n">
        <v>2</v>
      </c>
      <c r="M56" s="34" t="n">
        <v>1</v>
      </c>
      <c r="N56" s="33" t="n">
        <v>1</v>
      </c>
      <c r="O56" s="34" t="n">
        <v>2</v>
      </c>
      <c r="P56" s="33" t="n">
        <v>0</v>
      </c>
      <c r="Q56" s="34" t="n">
        <v>1</v>
      </c>
      <c r="R56" s="34" t="n">
        <v>0</v>
      </c>
      <c r="S56" s="34" t="n">
        <v>2</v>
      </c>
      <c r="T56" s="33" t="n">
        <v>1</v>
      </c>
      <c r="U56" s="33" t="n">
        <v>2</v>
      </c>
      <c r="V56" s="33" t="n">
        <v>2</v>
      </c>
      <c r="W56" s="34" t="n">
        <v>3</v>
      </c>
      <c r="X56" s="34" t="n">
        <v>1</v>
      </c>
      <c r="Y56" s="34" t="n">
        <v>2</v>
      </c>
    </row>
    <row r="57" s="13" customFormat="true" ht="12" hidden="false" customHeight="false" outlineLevel="0" collapsed="false">
      <c r="A57" s="31" t="s">
        <v>91</v>
      </c>
      <c r="B57" s="32" t="n">
        <v>0</v>
      </c>
      <c r="C57" s="33" t="n">
        <v>0</v>
      </c>
      <c r="D57" s="34" t="n">
        <v>0</v>
      </c>
      <c r="E57" s="34" t="n">
        <v>0</v>
      </c>
      <c r="F57" s="33" t="n">
        <v>0</v>
      </c>
      <c r="G57" s="34" t="n">
        <v>0</v>
      </c>
      <c r="H57" s="33" t="n">
        <v>0</v>
      </c>
      <c r="I57" s="34" t="n">
        <v>0</v>
      </c>
      <c r="J57" s="33" t="n">
        <v>0</v>
      </c>
      <c r="K57" s="34" t="n">
        <v>0</v>
      </c>
      <c r="L57" s="34" t="n">
        <v>0</v>
      </c>
      <c r="M57" s="34" t="n">
        <v>0</v>
      </c>
      <c r="N57" s="33" t="n">
        <v>0</v>
      </c>
      <c r="O57" s="34" t="n">
        <v>0</v>
      </c>
      <c r="P57" s="33" t="n">
        <v>0</v>
      </c>
      <c r="Q57" s="34" t="n">
        <v>0</v>
      </c>
      <c r="R57" s="34" t="n">
        <v>0</v>
      </c>
      <c r="S57" s="34" t="n">
        <v>0</v>
      </c>
      <c r="T57" s="33" t="n">
        <v>0</v>
      </c>
      <c r="U57" s="33" t="n">
        <v>0</v>
      </c>
      <c r="V57" s="33" t="n">
        <v>0</v>
      </c>
      <c r="W57" s="34" t="n">
        <v>0</v>
      </c>
      <c r="X57" s="34" t="n">
        <v>0</v>
      </c>
      <c r="Y57" s="34" t="n">
        <v>0</v>
      </c>
    </row>
    <row r="58" s="13" customFormat="true" ht="12" hidden="false" customHeight="false" outlineLevel="0" collapsed="false">
      <c r="A58" s="31" t="s">
        <v>65</v>
      </c>
      <c r="B58" s="32" t="n">
        <v>0</v>
      </c>
      <c r="C58" s="33" t="n">
        <v>0</v>
      </c>
      <c r="D58" s="34" t="n">
        <v>0</v>
      </c>
      <c r="E58" s="34" t="n">
        <v>0</v>
      </c>
      <c r="F58" s="33" t="n">
        <v>0</v>
      </c>
      <c r="G58" s="34" t="n">
        <v>0</v>
      </c>
      <c r="H58" s="33" t="n">
        <v>0</v>
      </c>
      <c r="I58" s="34" t="n">
        <v>0</v>
      </c>
      <c r="J58" s="33" t="n">
        <v>0</v>
      </c>
      <c r="K58" s="34" t="n">
        <v>0</v>
      </c>
      <c r="L58" s="34" t="n">
        <v>0</v>
      </c>
      <c r="M58" s="34" t="n">
        <v>0</v>
      </c>
      <c r="N58" s="33" t="n">
        <v>0</v>
      </c>
      <c r="O58" s="34" t="n">
        <v>0</v>
      </c>
      <c r="P58" s="33" t="n">
        <v>0</v>
      </c>
      <c r="Q58" s="34" t="n">
        <v>0</v>
      </c>
      <c r="R58" s="34" t="n">
        <v>0</v>
      </c>
      <c r="S58" s="34" t="n">
        <v>0</v>
      </c>
      <c r="T58" s="33" t="n">
        <v>0</v>
      </c>
      <c r="U58" s="33" t="n">
        <v>0</v>
      </c>
      <c r="V58" s="33" t="n">
        <v>0</v>
      </c>
      <c r="W58" s="34" t="n">
        <v>0</v>
      </c>
      <c r="X58" s="34" t="n">
        <v>0</v>
      </c>
      <c r="Y58" s="34" t="n">
        <v>0</v>
      </c>
    </row>
    <row r="59" s="13" customFormat="true" ht="12" hidden="false" customHeight="false" outlineLevel="0" collapsed="false">
      <c r="A59" s="31" t="s">
        <v>66</v>
      </c>
      <c r="B59" s="32" t="n">
        <v>1</v>
      </c>
      <c r="C59" s="33" t="n">
        <v>1</v>
      </c>
      <c r="D59" s="34" t="n">
        <v>1</v>
      </c>
      <c r="E59" s="34" t="n">
        <v>0</v>
      </c>
      <c r="F59" s="33" t="n">
        <v>1</v>
      </c>
      <c r="G59" s="34" t="n">
        <v>1</v>
      </c>
      <c r="H59" s="33" t="n">
        <v>1</v>
      </c>
      <c r="I59" s="34" t="n">
        <v>1</v>
      </c>
      <c r="J59" s="33" t="n">
        <v>1</v>
      </c>
      <c r="K59" s="34" t="n">
        <v>0</v>
      </c>
      <c r="L59" s="34" t="n">
        <v>2</v>
      </c>
      <c r="M59" s="34" t="n">
        <v>1</v>
      </c>
      <c r="N59" s="33" t="n">
        <v>1</v>
      </c>
      <c r="O59" s="34" t="n">
        <v>1</v>
      </c>
      <c r="P59" s="33" t="n">
        <v>3</v>
      </c>
      <c r="Q59" s="34" t="n">
        <v>1</v>
      </c>
      <c r="R59" s="34" t="n">
        <v>0</v>
      </c>
      <c r="S59" s="34" t="n">
        <v>0</v>
      </c>
      <c r="T59" s="33" t="n">
        <v>1</v>
      </c>
      <c r="U59" s="33" t="n">
        <v>1</v>
      </c>
      <c r="V59" s="33" t="n">
        <v>0</v>
      </c>
      <c r="W59" s="34" t="n">
        <v>0</v>
      </c>
      <c r="X59" s="34" t="n">
        <v>0</v>
      </c>
      <c r="Y59" s="34" t="n">
        <v>1</v>
      </c>
    </row>
    <row r="61" s="13" customFormat="true" ht="84" hidden="false" customHeight="false" outlineLevel="0" collapsed="false">
      <c r="A61" s="29" t="s">
        <v>92</v>
      </c>
      <c r="B61" s="30"/>
    </row>
    <row r="62" s="13" customFormat="true" ht="24" hidden="false" customHeight="false" outlineLevel="0" collapsed="false">
      <c r="A62" s="31" t="s">
        <v>93</v>
      </c>
      <c r="B62" s="32" t="n">
        <v>4</v>
      </c>
      <c r="C62" s="33" t="n">
        <v>4</v>
      </c>
      <c r="D62" s="34" t="n">
        <v>4</v>
      </c>
      <c r="E62" s="34" t="n">
        <v>3</v>
      </c>
      <c r="F62" s="33" t="n">
        <v>4</v>
      </c>
      <c r="G62" s="34" t="n">
        <v>5</v>
      </c>
      <c r="H62" s="33" t="n">
        <v>3</v>
      </c>
      <c r="I62" s="34" t="n">
        <v>5</v>
      </c>
      <c r="J62" s="33" t="n">
        <v>1</v>
      </c>
      <c r="K62" s="34" t="n">
        <v>4</v>
      </c>
      <c r="L62" s="34" t="n">
        <v>5</v>
      </c>
      <c r="M62" s="34" t="n">
        <v>4</v>
      </c>
      <c r="N62" s="33" t="n">
        <v>4</v>
      </c>
      <c r="O62" s="34" t="n">
        <v>3</v>
      </c>
      <c r="P62" s="33" t="n">
        <v>3</v>
      </c>
      <c r="Q62" s="34" t="n">
        <v>4</v>
      </c>
      <c r="R62" s="34" t="n">
        <v>3</v>
      </c>
      <c r="S62" s="34" t="n">
        <v>4</v>
      </c>
      <c r="T62" s="33" t="n">
        <v>10</v>
      </c>
      <c r="U62" s="33" t="n">
        <v>9</v>
      </c>
      <c r="V62" s="33" t="n">
        <v>31</v>
      </c>
      <c r="W62" s="34" t="n">
        <v>35</v>
      </c>
      <c r="X62" s="34" t="n">
        <v>11</v>
      </c>
      <c r="Y62" s="34" t="n">
        <v>20</v>
      </c>
    </row>
    <row r="63" s="13" customFormat="true" ht="24" hidden="false" customHeight="false" outlineLevel="0" collapsed="false">
      <c r="A63" s="31" t="s">
        <v>94</v>
      </c>
      <c r="B63" s="32" t="n">
        <v>7</v>
      </c>
      <c r="C63" s="33" t="n">
        <v>8</v>
      </c>
      <c r="D63" s="34" t="n">
        <v>6</v>
      </c>
      <c r="E63" s="34" t="n">
        <v>15</v>
      </c>
      <c r="F63" s="33" t="n">
        <v>10</v>
      </c>
      <c r="G63" s="34" t="n">
        <v>6</v>
      </c>
      <c r="H63" s="33" t="n">
        <v>5</v>
      </c>
      <c r="I63" s="34" t="n">
        <v>9</v>
      </c>
      <c r="J63" s="33" t="n">
        <v>4</v>
      </c>
      <c r="K63" s="34" t="n">
        <v>6</v>
      </c>
      <c r="L63" s="34" t="n">
        <v>6</v>
      </c>
      <c r="M63" s="34" t="n">
        <v>11</v>
      </c>
      <c r="N63" s="33" t="n">
        <v>6</v>
      </c>
      <c r="O63" s="34" t="n">
        <v>7</v>
      </c>
      <c r="P63" s="33" t="n">
        <v>7</v>
      </c>
      <c r="Q63" s="34" t="n">
        <v>7</v>
      </c>
      <c r="R63" s="34" t="n">
        <v>1</v>
      </c>
      <c r="S63" s="34" t="n">
        <v>9</v>
      </c>
      <c r="T63" s="33" t="n">
        <v>18</v>
      </c>
      <c r="U63" s="33" t="n">
        <v>15</v>
      </c>
      <c r="V63" s="33" t="n">
        <v>57</v>
      </c>
      <c r="W63" s="34" t="n">
        <v>57</v>
      </c>
      <c r="X63" s="34" t="n">
        <v>21</v>
      </c>
      <c r="Y63" s="34" t="n">
        <v>32</v>
      </c>
    </row>
    <row r="64" s="13" customFormat="true" ht="12" hidden="false" customHeight="false" outlineLevel="0" collapsed="false">
      <c r="A64" s="31" t="s">
        <v>95</v>
      </c>
      <c r="B64" s="32" t="n">
        <v>1</v>
      </c>
      <c r="C64" s="33" t="n">
        <v>1</v>
      </c>
      <c r="D64" s="34" t="n">
        <v>1</v>
      </c>
      <c r="E64" s="34" t="n">
        <v>2</v>
      </c>
      <c r="F64" s="33" t="n">
        <v>1</v>
      </c>
      <c r="G64" s="34" t="n">
        <v>1</v>
      </c>
      <c r="H64" s="33" t="n">
        <v>0</v>
      </c>
      <c r="I64" s="34" t="n">
        <v>1</v>
      </c>
      <c r="J64" s="33" t="n">
        <v>0</v>
      </c>
      <c r="K64" s="34" t="n">
        <v>1</v>
      </c>
      <c r="L64" s="34" t="n">
        <v>2</v>
      </c>
      <c r="M64" s="34" t="n">
        <v>0</v>
      </c>
      <c r="N64" s="33" t="n">
        <v>1</v>
      </c>
      <c r="O64" s="34" t="n">
        <v>1</v>
      </c>
      <c r="P64" s="33" t="n">
        <v>0</v>
      </c>
      <c r="Q64" s="34" t="n">
        <v>0</v>
      </c>
      <c r="R64" s="34" t="n">
        <v>1</v>
      </c>
      <c r="S64" s="34" t="n">
        <v>2</v>
      </c>
      <c r="T64" s="33" t="n">
        <v>2</v>
      </c>
      <c r="U64" s="33" t="n">
        <v>1</v>
      </c>
      <c r="V64" s="33" t="n">
        <v>7</v>
      </c>
      <c r="W64" s="34" t="n">
        <v>4</v>
      </c>
      <c r="X64" s="34" t="n">
        <v>2</v>
      </c>
      <c r="Y64" s="34" t="n">
        <v>2</v>
      </c>
    </row>
    <row r="65" s="13" customFormat="true" ht="12" hidden="false" customHeight="false" outlineLevel="0" collapsed="false">
      <c r="A65" s="31" t="s">
        <v>66</v>
      </c>
      <c r="B65" s="32" t="n">
        <v>1</v>
      </c>
      <c r="C65" s="33" t="n">
        <v>0</v>
      </c>
      <c r="D65" s="34" t="n">
        <v>0</v>
      </c>
      <c r="E65" s="34" t="n">
        <v>1</v>
      </c>
      <c r="F65" s="33" t="n">
        <v>0</v>
      </c>
      <c r="G65" s="34" t="n">
        <v>1</v>
      </c>
      <c r="H65" s="33" t="n">
        <v>0</v>
      </c>
      <c r="I65" s="34" t="n">
        <v>1</v>
      </c>
      <c r="J65" s="33" t="n">
        <v>0</v>
      </c>
      <c r="K65" s="34" t="n">
        <v>1</v>
      </c>
      <c r="L65" s="34" t="n">
        <v>0</v>
      </c>
      <c r="M65" s="34" t="n">
        <v>1</v>
      </c>
      <c r="N65" s="33" t="n">
        <v>0</v>
      </c>
      <c r="O65" s="34" t="n">
        <v>1</v>
      </c>
      <c r="P65" s="33" t="n">
        <v>1</v>
      </c>
      <c r="Q65" s="34" t="n">
        <v>1</v>
      </c>
      <c r="R65" s="34" t="n">
        <v>0</v>
      </c>
      <c r="S65" s="34" t="n">
        <v>1</v>
      </c>
      <c r="T65" s="33" t="n">
        <v>2</v>
      </c>
      <c r="U65" s="33" t="n">
        <v>1</v>
      </c>
      <c r="V65" s="33" t="n">
        <v>5</v>
      </c>
      <c r="W65" s="34" t="n">
        <v>4</v>
      </c>
      <c r="X65" s="34" t="n">
        <v>2</v>
      </c>
      <c r="Y65" s="34" t="n">
        <v>2</v>
      </c>
    </row>
    <row r="66" s="13" customFormat="true" ht="12" hidden="false" customHeight="false" outlineLevel="0" collapsed="false">
      <c r="A66" s="31" t="s">
        <v>96</v>
      </c>
      <c r="B66" s="32" t="n">
        <v>88</v>
      </c>
      <c r="C66" s="33" t="n">
        <v>87</v>
      </c>
      <c r="D66" s="34" t="n">
        <v>89</v>
      </c>
      <c r="E66" s="34" t="n">
        <v>79</v>
      </c>
      <c r="F66" s="33" t="n">
        <v>86</v>
      </c>
      <c r="G66" s="34" t="n">
        <v>88</v>
      </c>
      <c r="H66" s="33" t="n">
        <v>92</v>
      </c>
      <c r="I66" s="34" t="n">
        <v>84</v>
      </c>
      <c r="J66" s="33" t="n">
        <v>95</v>
      </c>
      <c r="K66" s="34" t="n">
        <v>89</v>
      </c>
      <c r="L66" s="34" t="n">
        <v>87</v>
      </c>
      <c r="M66" s="34" t="n">
        <v>85</v>
      </c>
      <c r="N66" s="33" t="n">
        <v>89</v>
      </c>
      <c r="O66" s="34" t="n">
        <v>88</v>
      </c>
      <c r="P66" s="33" t="n">
        <v>90</v>
      </c>
      <c r="Q66" s="34" t="n">
        <v>88</v>
      </c>
      <c r="R66" s="34" t="n">
        <v>95</v>
      </c>
      <c r="S66" s="34" t="n">
        <v>84</v>
      </c>
      <c r="T66" s="33" t="n">
        <v>68</v>
      </c>
      <c r="U66" s="33" t="n">
        <v>74</v>
      </c>
      <c r="V66" s="33" t="n">
        <v>0</v>
      </c>
      <c r="W66" s="34" t="n">
        <v>0</v>
      </c>
      <c r="X66" s="34" t="n">
        <v>64</v>
      </c>
      <c r="Y66" s="34" t="n">
        <v>44</v>
      </c>
    </row>
    <row r="67" s="13" customFormat="true" ht="11" hidden="false" customHeight="false" outlineLevel="0" collapsed="false">
      <c r="A67" s="31"/>
      <c r="B67" s="32"/>
      <c r="C67" s="35"/>
      <c r="D67" s="34"/>
      <c r="E67" s="34"/>
      <c r="F67" s="35"/>
      <c r="G67" s="34"/>
      <c r="H67" s="35"/>
      <c r="I67" s="34"/>
      <c r="J67" s="35"/>
      <c r="K67" s="34"/>
      <c r="L67" s="34"/>
      <c r="M67" s="34"/>
      <c r="N67" s="35"/>
      <c r="O67" s="34"/>
      <c r="P67" s="35"/>
      <c r="Q67" s="34"/>
      <c r="R67" s="34"/>
      <c r="S67" s="34"/>
      <c r="T67" s="35"/>
      <c r="U67" s="35"/>
      <c r="V67" s="35"/>
      <c r="W67" s="34"/>
      <c r="X67" s="34"/>
      <c r="Y67" s="34"/>
    </row>
    <row r="68" s="13" customFormat="true" ht="36" hidden="false" customHeight="false" outlineLevel="0" collapsed="false">
      <c r="A68" s="29" t="s">
        <v>97</v>
      </c>
      <c r="B68" s="30"/>
    </row>
    <row r="69" s="13" customFormat="true" ht="12" hidden="false" customHeight="false" outlineLevel="0" collapsed="false">
      <c r="A69" s="37" t="s">
        <v>98</v>
      </c>
      <c r="B69" s="30"/>
    </row>
    <row r="70" s="13" customFormat="true" ht="12" hidden="false" customHeight="false" outlineLevel="0" collapsed="false">
      <c r="A70" s="31" t="s">
        <v>99</v>
      </c>
      <c r="B70" s="32" t="n">
        <v>5</v>
      </c>
      <c r="C70" s="33" t="n">
        <v>6</v>
      </c>
      <c r="D70" s="34" t="n">
        <v>2</v>
      </c>
      <c r="E70" s="34" t="n">
        <v>8</v>
      </c>
      <c r="F70" s="33" t="n">
        <v>4</v>
      </c>
      <c r="G70" s="34" t="n">
        <v>6</v>
      </c>
      <c r="H70" s="33" t="n">
        <v>7</v>
      </c>
      <c r="I70" s="34" t="n">
        <v>4</v>
      </c>
      <c r="J70" s="33" t="n">
        <v>5</v>
      </c>
      <c r="K70" s="34" t="n">
        <v>5</v>
      </c>
      <c r="L70" s="34" t="n">
        <v>3</v>
      </c>
      <c r="M70" s="34" t="n">
        <v>8</v>
      </c>
      <c r="N70" s="33" t="n">
        <v>5</v>
      </c>
      <c r="O70" s="34" t="n">
        <v>6</v>
      </c>
      <c r="P70" s="33" t="n">
        <v>5</v>
      </c>
      <c r="Q70" s="34" t="n">
        <v>6</v>
      </c>
      <c r="R70" s="34" t="n">
        <v>6</v>
      </c>
      <c r="S70" s="34" t="n">
        <v>5</v>
      </c>
      <c r="T70" s="33" t="n">
        <v>3</v>
      </c>
      <c r="U70" s="33" t="n">
        <v>5</v>
      </c>
      <c r="V70" s="33" t="n">
        <v>6</v>
      </c>
      <c r="W70" s="34" t="n">
        <v>9</v>
      </c>
      <c r="X70" s="34" t="n">
        <v>5</v>
      </c>
      <c r="Y70" s="34" t="n">
        <v>5</v>
      </c>
    </row>
    <row r="71" s="13" customFormat="true" ht="12" hidden="false" customHeight="false" outlineLevel="0" collapsed="false">
      <c r="A71" s="31" t="s">
        <v>100</v>
      </c>
      <c r="B71" s="32" t="n">
        <v>27</v>
      </c>
      <c r="C71" s="33" t="n">
        <v>26</v>
      </c>
      <c r="D71" s="34" t="n">
        <v>31</v>
      </c>
      <c r="E71" s="34" t="n">
        <v>31</v>
      </c>
      <c r="F71" s="33" t="n">
        <v>32</v>
      </c>
      <c r="G71" s="34" t="n">
        <v>27</v>
      </c>
      <c r="H71" s="33" t="n">
        <v>26</v>
      </c>
      <c r="I71" s="34" t="n">
        <v>29</v>
      </c>
      <c r="J71" s="33" t="n">
        <v>22</v>
      </c>
      <c r="K71" s="34" t="n">
        <v>26</v>
      </c>
      <c r="L71" s="34" t="n">
        <v>30</v>
      </c>
      <c r="M71" s="34" t="n">
        <v>29</v>
      </c>
      <c r="N71" s="33" t="n">
        <v>27</v>
      </c>
      <c r="O71" s="34" t="n">
        <v>28</v>
      </c>
      <c r="P71" s="33" t="n">
        <v>32</v>
      </c>
      <c r="Q71" s="34" t="n">
        <v>23</v>
      </c>
      <c r="R71" s="34" t="n">
        <v>30</v>
      </c>
      <c r="S71" s="34" t="n">
        <v>25</v>
      </c>
      <c r="T71" s="33" t="n">
        <v>24</v>
      </c>
      <c r="U71" s="33" t="n">
        <v>28</v>
      </c>
      <c r="V71" s="33" t="n">
        <v>26</v>
      </c>
      <c r="W71" s="34" t="n">
        <v>25</v>
      </c>
      <c r="X71" s="34" t="n">
        <v>28</v>
      </c>
      <c r="Y71" s="34" t="n">
        <v>23</v>
      </c>
    </row>
    <row r="72" s="13" customFormat="true" ht="12" hidden="false" customHeight="false" outlineLevel="0" collapsed="false">
      <c r="A72" s="38" t="s">
        <v>101</v>
      </c>
      <c r="B72" s="39" t="n">
        <f aca="false">B70+B71</f>
        <v>32</v>
      </c>
      <c r="C72" s="39" t="n">
        <f aca="false">C70+C71</f>
        <v>32</v>
      </c>
      <c r="D72" s="39" t="n">
        <f aca="false">D70+D71</f>
        <v>33</v>
      </c>
      <c r="E72" s="39" t="n">
        <f aca="false">E70+E71</f>
        <v>39</v>
      </c>
      <c r="F72" s="39" t="n">
        <f aca="false">F70+F71</f>
        <v>36</v>
      </c>
      <c r="G72" s="39" t="n">
        <f aca="false">G70+G71</f>
        <v>33</v>
      </c>
      <c r="H72" s="39" t="n">
        <f aca="false">H70+H71</f>
        <v>33</v>
      </c>
      <c r="I72" s="39" t="n">
        <f aca="false">I70+I71</f>
        <v>33</v>
      </c>
      <c r="J72" s="39" t="n">
        <f aca="false">J70+J71</f>
        <v>27</v>
      </c>
      <c r="K72" s="39" t="n">
        <f aca="false">K70+K71</f>
        <v>31</v>
      </c>
      <c r="L72" s="39" t="n">
        <f aca="false">L70+L71</f>
        <v>33</v>
      </c>
      <c r="M72" s="39" t="n">
        <f aca="false">M70+M71</f>
        <v>37</v>
      </c>
      <c r="N72" s="39" t="n">
        <f aca="false">N70+N71</f>
        <v>32</v>
      </c>
      <c r="O72" s="39" t="n">
        <f aca="false">O70+O71</f>
        <v>34</v>
      </c>
      <c r="P72" s="39" t="n">
        <f aca="false">P70+P71</f>
        <v>37</v>
      </c>
      <c r="Q72" s="39" t="n">
        <f aca="false">Q70+Q71</f>
        <v>29</v>
      </c>
      <c r="R72" s="39" t="n">
        <f aca="false">R70+R71</f>
        <v>36</v>
      </c>
      <c r="S72" s="39" t="n">
        <f aca="false">S70+S71</f>
        <v>30</v>
      </c>
      <c r="T72" s="39" t="n">
        <f aca="false">T70+T71</f>
        <v>27</v>
      </c>
      <c r="U72" s="39" t="n">
        <f aca="false">U70+U71</f>
        <v>33</v>
      </c>
      <c r="V72" s="39" t="n">
        <f aca="false">V70+V71</f>
        <v>32</v>
      </c>
      <c r="W72" s="39" t="n">
        <f aca="false">W70+W71</f>
        <v>34</v>
      </c>
      <c r="X72" s="39" t="n">
        <f aca="false">X70+X71</f>
        <v>33</v>
      </c>
      <c r="Y72" s="39" t="n">
        <f aca="false">Y70+Y71</f>
        <v>28</v>
      </c>
    </row>
    <row r="73" s="13" customFormat="true" ht="12" hidden="false" customHeight="false" outlineLevel="0" collapsed="false">
      <c r="A73" s="31" t="s">
        <v>102</v>
      </c>
      <c r="B73" s="32" t="n">
        <v>39</v>
      </c>
      <c r="C73" s="33" t="n">
        <v>38</v>
      </c>
      <c r="D73" s="34" t="n">
        <v>42</v>
      </c>
      <c r="E73" s="34" t="n">
        <v>42</v>
      </c>
      <c r="F73" s="33" t="n">
        <v>38</v>
      </c>
      <c r="G73" s="34" t="n">
        <v>38</v>
      </c>
      <c r="H73" s="33" t="n">
        <v>39</v>
      </c>
      <c r="I73" s="34" t="n">
        <v>39</v>
      </c>
      <c r="J73" s="33" t="n">
        <v>42</v>
      </c>
      <c r="K73" s="34" t="n">
        <v>43</v>
      </c>
      <c r="L73" s="34" t="n">
        <v>36</v>
      </c>
      <c r="M73" s="34" t="n">
        <v>34</v>
      </c>
      <c r="N73" s="33" t="n">
        <v>41</v>
      </c>
      <c r="O73" s="34" t="n">
        <v>36</v>
      </c>
      <c r="P73" s="33" t="n">
        <v>37</v>
      </c>
      <c r="Q73" s="34" t="n">
        <v>40</v>
      </c>
      <c r="R73" s="34" t="n">
        <v>41</v>
      </c>
      <c r="S73" s="34" t="n">
        <v>39</v>
      </c>
      <c r="T73" s="33" t="n">
        <v>42</v>
      </c>
      <c r="U73" s="33" t="n">
        <v>40</v>
      </c>
      <c r="V73" s="33" t="n">
        <v>42</v>
      </c>
      <c r="W73" s="34" t="n">
        <v>38</v>
      </c>
      <c r="X73" s="34" t="n">
        <v>41</v>
      </c>
      <c r="Y73" s="34" t="n">
        <v>41</v>
      </c>
    </row>
    <row r="74" s="13" customFormat="true" ht="12" hidden="false" customHeight="false" outlineLevel="0" collapsed="false">
      <c r="A74" s="31" t="s">
        <v>103</v>
      </c>
      <c r="B74" s="32" t="n">
        <v>25</v>
      </c>
      <c r="C74" s="33" t="n">
        <v>27</v>
      </c>
      <c r="D74" s="34" t="n">
        <v>23</v>
      </c>
      <c r="E74" s="34" t="n">
        <v>16</v>
      </c>
      <c r="F74" s="33" t="n">
        <v>23</v>
      </c>
      <c r="G74" s="34" t="n">
        <v>27</v>
      </c>
      <c r="H74" s="33" t="n">
        <v>24</v>
      </c>
      <c r="I74" s="34" t="n">
        <v>26</v>
      </c>
      <c r="J74" s="33" t="n">
        <v>20</v>
      </c>
      <c r="K74" s="34" t="n">
        <v>23</v>
      </c>
      <c r="L74" s="34" t="n">
        <v>28</v>
      </c>
      <c r="M74" s="34" t="n">
        <v>27</v>
      </c>
      <c r="N74" s="33" t="n">
        <v>24</v>
      </c>
      <c r="O74" s="34" t="n">
        <v>26</v>
      </c>
      <c r="P74" s="33" t="n">
        <v>24</v>
      </c>
      <c r="Q74" s="34" t="n">
        <v>27</v>
      </c>
      <c r="R74" s="34" t="n">
        <v>18</v>
      </c>
      <c r="S74" s="34" t="n">
        <v>27</v>
      </c>
      <c r="T74" s="33" t="n">
        <v>29</v>
      </c>
      <c r="U74" s="33" t="n">
        <v>26</v>
      </c>
      <c r="V74" s="33" t="n">
        <v>24</v>
      </c>
      <c r="W74" s="34" t="n">
        <v>27</v>
      </c>
      <c r="X74" s="34" t="n">
        <v>25</v>
      </c>
      <c r="Y74" s="34" t="n">
        <v>30</v>
      </c>
    </row>
    <row r="75" s="13" customFormat="true" ht="12" hidden="false" customHeight="false" outlineLevel="0" collapsed="false">
      <c r="A75" s="38" t="s">
        <v>104</v>
      </c>
      <c r="B75" s="39" t="n">
        <f aca="false">B73+B74</f>
        <v>64</v>
      </c>
      <c r="C75" s="39" t="n">
        <f aca="false">C73+C74</f>
        <v>65</v>
      </c>
      <c r="D75" s="39" t="n">
        <f aca="false">D73+D74</f>
        <v>65</v>
      </c>
      <c r="E75" s="39" t="n">
        <f aca="false">E73+E74</f>
        <v>58</v>
      </c>
      <c r="F75" s="39" t="n">
        <f aca="false">F73+F74</f>
        <v>61</v>
      </c>
      <c r="G75" s="39" t="n">
        <f aca="false">G73+G74</f>
        <v>65</v>
      </c>
      <c r="H75" s="39" t="n">
        <f aca="false">H73+H74</f>
        <v>63</v>
      </c>
      <c r="I75" s="39" t="n">
        <f aca="false">I73+I74</f>
        <v>65</v>
      </c>
      <c r="J75" s="39" t="n">
        <f aca="false">J73+J74</f>
        <v>62</v>
      </c>
      <c r="K75" s="39" t="n">
        <f aca="false">K73+K74</f>
        <v>66</v>
      </c>
      <c r="L75" s="39" t="n">
        <f aca="false">L73+L74</f>
        <v>64</v>
      </c>
      <c r="M75" s="39" t="n">
        <f aca="false">M73+M74</f>
        <v>61</v>
      </c>
      <c r="N75" s="39" t="n">
        <f aca="false">N73+N74</f>
        <v>65</v>
      </c>
      <c r="O75" s="39" t="n">
        <f aca="false">O73+O74</f>
        <v>62</v>
      </c>
      <c r="P75" s="39" t="n">
        <f aca="false">P73+P74</f>
        <v>61</v>
      </c>
      <c r="Q75" s="39" t="n">
        <f aca="false">Q73+Q74</f>
        <v>67</v>
      </c>
      <c r="R75" s="39" t="n">
        <f aca="false">R73+R74</f>
        <v>59</v>
      </c>
      <c r="S75" s="39" t="n">
        <f aca="false">S73+S74</f>
        <v>66</v>
      </c>
      <c r="T75" s="39" t="n">
        <f aca="false">T73+T74</f>
        <v>71</v>
      </c>
      <c r="U75" s="39" t="n">
        <f aca="false">U73+U74</f>
        <v>66</v>
      </c>
      <c r="V75" s="39" t="n">
        <f aca="false">V73+V74</f>
        <v>66</v>
      </c>
      <c r="W75" s="39" t="n">
        <f aca="false">W73+W74</f>
        <v>65</v>
      </c>
      <c r="X75" s="39" t="n">
        <f aca="false">X73+X74</f>
        <v>66</v>
      </c>
      <c r="Y75" s="39" t="n">
        <f aca="false">Y73+Y74</f>
        <v>71</v>
      </c>
    </row>
    <row r="76" s="13" customFormat="true" ht="12" hidden="false" customHeight="false" outlineLevel="0" collapsed="false">
      <c r="A76" s="31" t="s">
        <v>66</v>
      </c>
      <c r="B76" s="32" t="n">
        <v>4</v>
      </c>
      <c r="C76" s="33" t="n">
        <v>3</v>
      </c>
      <c r="D76" s="34" t="n">
        <v>2</v>
      </c>
      <c r="E76" s="34" t="n">
        <v>3</v>
      </c>
      <c r="F76" s="33" t="n">
        <v>2</v>
      </c>
      <c r="G76" s="34" t="n">
        <v>2</v>
      </c>
      <c r="H76" s="33" t="n">
        <v>4</v>
      </c>
      <c r="I76" s="34" t="n">
        <v>3</v>
      </c>
      <c r="J76" s="33" t="n">
        <v>10</v>
      </c>
      <c r="K76" s="34" t="n">
        <v>3</v>
      </c>
      <c r="L76" s="34" t="n">
        <v>3</v>
      </c>
      <c r="M76" s="34" t="n">
        <v>3</v>
      </c>
      <c r="N76" s="33" t="n">
        <v>3</v>
      </c>
      <c r="O76" s="34" t="n">
        <v>4</v>
      </c>
      <c r="P76" s="33" t="n">
        <v>2</v>
      </c>
      <c r="Q76" s="34" t="n">
        <v>4</v>
      </c>
      <c r="R76" s="34" t="n">
        <v>4</v>
      </c>
      <c r="S76" s="34" t="n">
        <v>4</v>
      </c>
      <c r="T76" s="33" t="n">
        <v>1</v>
      </c>
      <c r="U76" s="33" t="n">
        <v>1</v>
      </c>
      <c r="V76" s="33" t="n">
        <v>2</v>
      </c>
      <c r="W76" s="34" t="n">
        <v>1</v>
      </c>
      <c r="X76" s="34" t="n">
        <v>1</v>
      </c>
      <c r="Y76" s="34" t="n">
        <v>1</v>
      </c>
    </row>
    <row r="77" s="13" customFormat="true" ht="12" hidden="false" customHeight="false" outlineLevel="0" collapsed="false">
      <c r="A77" s="37" t="s">
        <v>105</v>
      </c>
      <c r="B77" s="30"/>
    </row>
    <row r="78" s="13" customFormat="true" ht="12" hidden="false" customHeight="false" outlineLevel="0" collapsed="false">
      <c r="A78" s="31" t="s">
        <v>99</v>
      </c>
      <c r="B78" s="32" t="n">
        <v>9</v>
      </c>
      <c r="C78" s="33" t="n">
        <v>9</v>
      </c>
      <c r="D78" s="34" t="n">
        <v>8</v>
      </c>
      <c r="E78" s="34" t="n">
        <v>10</v>
      </c>
      <c r="F78" s="33" t="n">
        <v>8</v>
      </c>
      <c r="G78" s="34" t="n">
        <v>10</v>
      </c>
      <c r="H78" s="33" t="n">
        <v>10</v>
      </c>
      <c r="I78" s="34" t="n">
        <v>7</v>
      </c>
      <c r="J78" s="33" t="n">
        <v>7</v>
      </c>
      <c r="K78" s="34" t="n">
        <v>8</v>
      </c>
      <c r="L78" s="34" t="n">
        <v>10</v>
      </c>
      <c r="M78" s="34" t="n">
        <v>8</v>
      </c>
      <c r="N78" s="33" t="n">
        <v>9</v>
      </c>
      <c r="O78" s="34" t="n">
        <v>9</v>
      </c>
      <c r="P78" s="33" t="n">
        <v>8</v>
      </c>
      <c r="Q78" s="34" t="n">
        <v>8</v>
      </c>
      <c r="R78" s="34" t="n">
        <v>8</v>
      </c>
      <c r="S78" s="34" t="n">
        <v>9</v>
      </c>
      <c r="T78" s="33" t="n">
        <v>8</v>
      </c>
      <c r="U78" s="33" t="n">
        <v>7</v>
      </c>
      <c r="V78" s="33" t="n">
        <v>7</v>
      </c>
      <c r="W78" s="34" t="n">
        <v>8</v>
      </c>
      <c r="X78" s="34" t="n">
        <v>7</v>
      </c>
      <c r="Y78" s="34" t="n">
        <v>7</v>
      </c>
    </row>
    <row r="79" s="13" customFormat="true" ht="12" hidden="false" customHeight="false" outlineLevel="0" collapsed="false">
      <c r="A79" s="31" t="s">
        <v>100</v>
      </c>
      <c r="B79" s="32" t="n">
        <v>37</v>
      </c>
      <c r="C79" s="33" t="n">
        <v>38</v>
      </c>
      <c r="D79" s="34" t="n">
        <v>36</v>
      </c>
      <c r="E79" s="34" t="n">
        <v>47</v>
      </c>
      <c r="F79" s="33" t="n">
        <v>41</v>
      </c>
      <c r="G79" s="34" t="n">
        <v>36</v>
      </c>
      <c r="H79" s="33" t="n">
        <v>37</v>
      </c>
      <c r="I79" s="34" t="n">
        <v>36</v>
      </c>
      <c r="J79" s="33" t="n">
        <v>31</v>
      </c>
      <c r="K79" s="34" t="n">
        <v>37</v>
      </c>
      <c r="L79" s="34" t="n">
        <v>37</v>
      </c>
      <c r="M79" s="34" t="n">
        <v>39</v>
      </c>
      <c r="N79" s="33" t="n">
        <v>36</v>
      </c>
      <c r="O79" s="34" t="n">
        <v>37</v>
      </c>
      <c r="P79" s="33" t="n">
        <v>37</v>
      </c>
      <c r="Q79" s="34" t="n">
        <v>32</v>
      </c>
      <c r="R79" s="34" t="n">
        <v>34</v>
      </c>
      <c r="S79" s="34" t="n">
        <v>40</v>
      </c>
      <c r="T79" s="33" t="n">
        <v>34</v>
      </c>
      <c r="U79" s="33" t="n">
        <v>38</v>
      </c>
      <c r="V79" s="33" t="n">
        <v>40</v>
      </c>
      <c r="W79" s="34" t="n">
        <v>32</v>
      </c>
      <c r="X79" s="34" t="n">
        <v>40</v>
      </c>
      <c r="Y79" s="34" t="n">
        <v>32</v>
      </c>
    </row>
    <row r="80" s="13" customFormat="true" ht="12" hidden="false" customHeight="false" outlineLevel="0" collapsed="false">
      <c r="A80" s="38" t="s">
        <v>101</v>
      </c>
      <c r="B80" s="39" t="n">
        <f aca="false">B78+B79</f>
        <v>46</v>
      </c>
      <c r="C80" s="39" t="n">
        <f aca="false">C78+C79</f>
        <v>47</v>
      </c>
      <c r="D80" s="39" t="n">
        <f aca="false">D78+D79</f>
        <v>44</v>
      </c>
      <c r="E80" s="39" t="n">
        <f aca="false">E78+E79</f>
        <v>57</v>
      </c>
      <c r="F80" s="39" t="n">
        <f aca="false">F78+F79</f>
        <v>49</v>
      </c>
      <c r="G80" s="39" t="n">
        <f aca="false">G78+G79</f>
        <v>46</v>
      </c>
      <c r="H80" s="39" t="n">
        <f aca="false">H78+H79</f>
        <v>47</v>
      </c>
      <c r="I80" s="39" t="n">
        <f aca="false">I78+I79</f>
        <v>43</v>
      </c>
      <c r="J80" s="39" t="n">
        <f aca="false">J78+J79</f>
        <v>38</v>
      </c>
      <c r="K80" s="39" t="n">
        <f aca="false">K78+K79</f>
        <v>45</v>
      </c>
      <c r="L80" s="39" t="n">
        <f aca="false">L78+L79</f>
        <v>47</v>
      </c>
      <c r="M80" s="39" t="n">
        <f aca="false">M78+M79</f>
        <v>47</v>
      </c>
      <c r="N80" s="39" t="n">
        <f aca="false">N78+N79</f>
        <v>45</v>
      </c>
      <c r="O80" s="39" t="n">
        <f aca="false">O78+O79</f>
        <v>46</v>
      </c>
      <c r="P80" s="39" t="n">
        <f aca="false">P78+P79</f>
        <v>45</v>
      </c>
      <c r="Q80" s="39" t="n">
        <f aca="false">Q78+Q79</f>
        <v>40</v>
      </c>
      <c r="R80" s="39" t="n">
        <f aca="false">R78+R79</f>
        <v>42</v>
      </c>
      <c r="S80" s="39" t="n">
        <f aca="false">S78+S79</f>
        <v>49</v>
      </c>
      <c r="T80" s="39" t="n">
        <f aca="false">T78+T79</f>
        <v>42</v>
      </c>
      <c r="U80" s="39" t="n">
        <f aca="false">U78+U79</f>
        <v>45</v>
      </c>
      <c r="V80" s="39" t="n">
        <f aca="false">V78+V79</f>
        <v>47</v>
      </c>
      <c r="W80" s="39" t="n">
        <f aca="false">W78+W79</f>
        <v>40</v>
      </c>
      <c r="X80" s="39" t="n">
        <f aca="false">X78+X79</f>
        <v>47</v>
      </c>
      <c r="Y80" s="39" t="n">
        <f aca="false">Y78+Y79</f>
        <v>39</v>
      </c>
    </row>
    <row r="81" s="13" customFormat="true" ht="12" hidden="false" customHeight="false" outlineLevel="0" collapsed="false">
      <c r="A81" s="31" t="s">
        <v>102</v>
      </c>
      <c r="B81" s="32" t="n">
        <v>28</v>
      </c>
      <c r="C81" s="33" t="n">
        <v>27</v>
      </c>
      <c r="D81" s="34" t="n">
        <v>32</v>
      </c>
      <c r="E81" s="34" t="n">
        <v>24</v>
      </c>
      <c r="F81" s="33" t="n">
        <v>29</v>
      </c>
      <c r="G81" s="34" t="n">
        <v>28</v>
      </c>
      <c r="H81" s="33" t="n">
        <v>29</v>
      </c>
      <c r="I81" s="34" t="n">
        <v>27</v>
      </c>
      <c r="J81" s="33" t="n">
        <v>27</v>
      </c>
      <c r="K81" s="34" t="n">
        <v>30</v>
      </c>
      <c r="L81" s="34" t="n">
        <v>26</v>
      </c>
      <c r="M81" s="34" t="n">
        <v>27</v>
      </c>
      <c r="N81" s="33" t="n">
        <v>29</v>
      </c>
      <c r="O81" s="34" t="n">
        <v>27</v>
      </c>
      <c r="P81" s="33" t="n">
        <v>31</v>
      </c>
      <c r="Q81" s="34" t="n">
        <v>29</v>
      </c>
      <c r="R81" s="34" t="n">
        <v>25</v>
      </c>
      <c r="S81" s="34" t="n">
        <v>27</v>
      </c>
      <c r="T81" s="33" t="n">
        <v>31</v>
      </c>
      <c r="U81" s="33" t="n">
        <v>34</v>
      </c>
      <c r="V81" s="33" t="n">
        <v>27</v>
      </c>
      <c r="W81" s="34" t="n">
        <v>33</v>
      </c>
      <c r="X81" s="34" t="n">
        <v>31</v>
      </c>
      <c r="Y81" s="34" t="n">
        <v>35</v>
      </c>
    </row>
    <row r="82" s="13" customFormat="true" ht="12" hidden="false" customHeight="false" outlineLevel="0" collapsed="false">
      <c r="A82" s="31" t="s">
        <v>103</v>
      </c>
      <c r="B82" s="32" t="n">
        <v>14</v>
      </c>
      <c r="C82" s="33" t="n">
        <v>14</v>
      </c>
      <c r="D82" s="34" t="n">
        <v>13</v>
      </c>
      <c r="E82" s="34" t="n">
        <v>13</v>
      </c>
      <c r="F82" s="33" t="n">
        <v>13</v>
      </c>
      <c r="G82" s="34" t="n">
        <v>16</v>
      </c>
      <c r="H82" s="33" t="n">
        <v>11</v>
      </c>
      <c r="I82" s="34" t="n">
        <v>17</v>
      </c>
      <c r="J82" s="33" t="n">
        <v>14</v>
      </c>
      <c r="K82" s="34" t="n">
        <v>13</v>
      </c>
      <c r="L82" s="34" t="n">
        <v>17</v>
      </c>
      <c r="M82" s="34" t="n">
        <v>14</v>
      </c>
      <c r="N82" s="33" t="n">
        <v>15</v>
      </c>
      <c r="O82" s="34" t="n">
        <v>14</v>
      </c>
      <c r="P82" s="33" t="n">
        <v>13</v>
      </c>
      <c r="Q82" s="34" t="n">
        <v>17</v>
      </c>
      <c r="R82" s="34" t="n">
        <v>18</v>
      </c>
      <c r="S82" s="34" t="n">
        <v>13</v>
      </c>
      <c r="T82" s="33" t="n">
        <v>19</v>
      </c>
      <c r="U82" s="33" t="n">
        <v>16</v>
      </c>
      <c r="V82" s="33" t="n">
        <v>18</v>
      </c>
      <c r="W82" s="34" t="n">
        <v>18</v>
      </c>
      <c r="X82" s="34" t="n">
        <v>16</v>
      </c>
      <c r="Y82" s="34" t="n">
        <v>19</v>
      </c>
    </row>
    <row r="83" s="13" customFormat="true" ht="12" hidden="false" customHeight="false" outlineLevel="0" collapsed="false">
      <c r="A83" s="38" t="s">
        <v>104</v>
      </c>
      <c r="B83" s="39" t="n">
        <f aca="false">B81+B82</f>
        <v>42</v>
      </c>
      <c r="C83" s="39" t="n">
        <f aca="false">C81+C82</f>
        <v>41</v>
      </c>
      <c r="D83" s="39" t="n">
        <f aca="false">D81+D82</f>
        <v>45</v>
      </c>
      <c r="E83" s="39" t="n">
        <f aca="false">E81+E82</f>
        <v>37</v>
      </c>
      <c r="F83" s="39" t="n">
        <f aca="false">F81+F82</f>
        <v>42</v>
      </c>
      <c r="G83" s="39" t="n">
        <f aca="false">G81+G82</f>
        <v>44</v>
      </c>
      <c r="H83" s="39" t="n">
        <f aca="false">H81+H82</f>
        <v>40</v>
      </c>
      <c r="I83" s="39" t="n">
        <f aca="false">I81+I82</f>
        <v>44</v>
      </c>
      <c r="J83" s="39" t="n">
        <f aca="false">J81+J82</f>
        <v>41</v>
      </c>
      <c r="K83" s="39" t="n">
        <f aca="false">K81+K82</f>
        <v>43</v>
      </c>
      <c r="L83" s="39" t="n">
        <f aca="false">L81+L82</f>
        <v>43</v>
      </c>
      <c r="M83" s="39" t="n">
        <f aca="false">M81+M82</f>
        <v>41</v>
      </c>
      <c r="N83" s="39" t="n">
        <f aca="false">N81+N82</f>
        <v>44</v>
      </c>
      <c r="O83" s="39" t="n">
        <f aca="false">O81+O82</f>
        <v>41</v>
      </c>
      <c r="P83" s="39" t="n">
        <f aca="false">P81+P82</f>
        <v>44</v>
      </c>
      <c r="Q83" s="39" t="n">
        <f aca="false">Q81+Q82</f>
        <v>46</v>
      </c>
      <c r="R83" s="39" t="n">
        <f aca="false">R81+R82</f>
        <v>43</v>
      </c>
      <c r="S83" s="39" t="n">
        <f aca="false">S81+S82</f>
        <v>40</v>
      </c>
      <c r="T83" s="39" t="n">
        <f aca="false">T81+T82</f>
        <v>50</v>
      </c>
      <c r="U83" s="39" t="n">
        <f aca="false">U81+U82</f>
        <v>50</v>
      </c>
      <c r="V83" s="39" t="n">
        <f aca="false">V81+V82</f>
        <v>45</v>
      </c>
      <c r="W83" s="39" t="n">
        <f aca="false">W81+W82</f>
        <v>51</v>
      </c>
      <c r="X83" s="39" t="n">
        <f aca="false">X81+X82</f>
        <v>47</v>
      </c>
      <c r="Y83" s="39" t="n">
        <f aca="false">Y81+Y82</f>
        <v>54</v>
      </c>
    </row>
    <row r="84" s="13" customFormat="true" ht="12" hidden="false" customHeight="false" outlineLevel="0" collapsed="false">
      <c r="A84" s="31" t="s">
        <v>66</v>
      </c>
      <c r="B84" s="32" t="n">
        <v>12</v>
      </c>
      <c r="C84" s="33" t="n">
        <v>11</v>
      </c>
      <c r="D84" s="34" t="n">
        <v>11</v>
      </c>
      <c r="E84" s="34" t="n">
        <v>6</v>
      </c>
      <c r="F84" s="33" t="n">
        <v>9</v>
      </c>
      <c r="G84" s="34" t="n">
        <v>11</v>
      </c>
      <c r="H84" s="33" t="n">
        <v>12</v>
      </c>
      <c r="I84" s="34" t="n">
        <v>12</v>
      </c>
      <c r="J84" s="33" t="n">
        <v>22</v>
      </c>
      <c r="K84" s="34" t="n">
        <v>12</v>
      </c>
      <c r="L84" s="34" t="n">
        <v>9</v>
      </c>
      <c r="M84" s="34" t="n">
        <v>11</v>
      </c>
      <c r="N84" s="33" t="n">
        <v>11</v>
      </c>
      <c r="O84" s="34" t="n">
        <v>13</v>
      </c>
      <c r="P84" s="33" t="n">
        <v>11</v>
      </c>
      <c r="Q84" s="34" t="n">
        <v>15</v>
      </c>
      <c r="R84" s="34" t="n">
        <v>14</v>
      </c>
      <c r="S84" s="34" t="n">
        <v>11</v>
      </c>
      <c r="T84" s="33" t="n">
        <v>7</v>
      </c>
      <c r="U84" s="33" t="n">
        <v>6</v>
      </c>
      <c r="V84" s="33" t="n">
        <v>9</v>
      </c>
      <c r="W84" s="34" t="n">
        <v>10</v>
      </c>
      <c r="X84" s="34" t="n">
        <v>6</v>
      </c>
      <c r="Y84" s="34" t="n">
        <v>8</v>
      </c>
    </row>
    <row r="85" s="13" customFormat="true" ht="12" hidden="false" customHeight="false" outlineLevel="0" collapsed="false">
      <c r="A85" s="37" t="s">
        <v>106</v>
      </c>
      <c r="B85" s="30"/>
    </row>
    <row r="86" s="13" customFormat="true" ht="12" hidden="false" customHeight="false" outlineLevel="0" collapsed="false">
      <c r="A86" s="31" t="s">
        <v>99</v>
      </c>
      <c r="B86" s="32" t="n">
        <v>33</v>
      </c>
      <c r="C86" s="33" t="n">
        <v>40</v>
      </c>
      <c r="D86" s="34" t="n">
        <v>32</v>
      </c>
      <c r="E86" s="34" t="n">
        <v>39</v>
      </c>
      <c r="F86" s="33" t="n">
        <v>36</v>
      </c>
      <c r="G86" s="34" t="n">
        <v>39</v>
      </c>
      <c r="H86" s="33" t="n">
        <v>32</v>
      </c>
      <c r="I86" s="34" t="n">
        <v>35</v>
      </c>
      <c r="J86" s="33" t="n">
        <v>18</v>
      </c>
      <c r="K86" s="34" t="n">
        <v>28</v>
      </c>
      <c r="L86" s="34" t="n">
        <v>38</v>
      </c>
      <c r="M86" s="34" t="n">
        <v>45</v>
      </c>
      <c r="N86" s="33" t="n">
        <v>35</v>
      </c>
      <c r="O86" s="34" t="n">
        <v>31</v>
      </c>
      <c r="P86" s="33" t="n">
        <v>33</v>
      </c>
      <c r="Q86" s="34" t="n">
        <v>31</v>
      </c>
      <c r="R86" s="34" t="n">
        <v>36</v>
      </c>
      <c r="S86" s="34" t="n">
        <v>34</v>
      </c>
      <c r="T86" s="33" t="n">
        <v>34</v>
      </c>
      <c r="U86" s="33" t="n">
        <v>37</v>
      </c>
      <c r="V86" s="33" t="n">
        <v>37</v>
      </c>
      <c r="W86" s="34" t="n">
        <v>39</v>
      </c>
      <c r="X86" s="34" t="n">
        <v>37</v>
      </c>
      <c r="Y86" s="34" t="n">
        <v>37</v>
      </c>
    </row>
    <row r="87" s="13" customFormat="true" ht="12" hidden="false" customHeight="false" outlineLevel="0" collapsed="false">
      <c r="A87" s="31" t="s">
        <v>100</v>
      </c>
      <c r="B87" s="32" t="n">
        <v>53</v>
      </c>
      <c r="C87" s="33" t="n">
        <v>50</v>
      </c>
      <c r="D87" s="34" t="n">
        <v>57</v>
      </c>
      <c r="E87" s="34" t="n">
        <v>55</v>
      </c>
      <c r="F87" s="33" t="n">
        <v>56</v>
      </c>
      <c r="G87" s="34" t="n">
        <v>50</v>
      </c>
      <c r="H87" s="33" t="n">
        <v>54</v>
      </c>
      <c r="I87" s="34" t="n">
        <v>53</v>
      </c>
      <c r="J87" s="33" t="n">
        <v>52</v>
      </c>
      <c r="K87" s="34" t="n">
        <v>58</v>
      </c>
      <c r="L87" s="34" t="n">
        <v>54</v>
      </c>
      <c r="M87" s="34" t="n">
        <v>45</v>
      </c>
      <c r="N87" s="33" t="n">
        <v>54</v>
      </c>
      <c r="O87" s="34" t="n">
        <v>53</v>
      </c>
      <c r="P87" s="33" t="n">
        <v>53</v>
      </c>
      <c r="Q87" s="34" t="n">
        <v>55</v>
      </c>
      <c r="R87" s="34" t="n">
        <v>56</v>
      </c>
      <c r="S87" s="34" t="n">
        <v>52</v>
      </c>
      <c r="T87" s="33" t="n">
        <v>55</v>
      </c>
      <c r="U87" s="33" t="n">
        <v>54</v>
      </c>
      <c r="V87" s="33" t="n">
        <v>52</v>
      </c>
      <c r="W87" s="34" t="n">
        <v>51</v>
      </c>
      <c r="X87" s="34" t="n">
        <v>54</v>
      </c>
      <c r="Y87" s="34" t="n">
        <v>53</v>
      </c>
    </row>
    <row r="88" s="13" customFormat="true" ht="12" hidden="false" customHeight="false" outlineLevel="0" collapsed="false">
      <c r="A88" s="38" t="s">
        <v>101</v>
      </c>
      <c r="B88" s="39" t="n">
        <f aca="false">B86+B87</f>
        <v>86</v>
      </c>
      <c r="C88" s="39" t="n">
        <f aca="false">C86+C87</f>
        <v>90</v>
      </c>
      <c r="D88" s="39" t="n">
        <f aca="false">D86+D87</f>
        <v>89</v>
      </c>
      <c r="E88" s="39" t="n">
        <f aca="false">E86+E87</f>
        <v>94</v>
      </c>
      <c r="F88" s="39" t="n">
        <f aca="false">F86+F87</f>
        <v>92</v>
      </c>
      <c r="G88" s="39" t="n">
        <f aca="false">G86+G87</f>
        <v>89</v>
      </c>
      <c r="H88" s="39" t="n">
        <f aca="false">H86+H87</f>
        <v>86</v>
      </c>
      <c r="I88" s="39" t="n">
        <f aca="false">I86+I87</f>
        <v>88</v>
      </c>
      <c r="J88" s="39" t="n">
        <f aca="false">J86+J87</f>
        <v>70</v>
      </c>
      <c r="K88" s="39" t="n">
        <f aca="false">K86+K87</f>
        <v>86</v>
      </c>
      <c r="L88" s="39" t="n">
        <f aca="false">L86+L87</f>
        <v>92</v>
      </c>
      <c r="M88" s="39" t="n">
        <f aca="false">M86+M87</f>
        <v>90</v>
      </c>
      <c r="N88" s="39" t="n">
        <f aca="false">N86+N87</f>
        <v>89</v>
      </c>
      <c r="O88" s="39" t="n">
        <f aca="false">O86+O87</f>
        <v>84</v>
      </c>
      <c r="P88" s="39" t="n">
        <f aca="false">P86+P87</f>
        <v>86</v>
      </c>
      <c r="Q88" s="39" t="n">
        <f aca="false">Q86+Q87</f>
        <v>86</v>
      </c>
      <c r="R88" s="39" t="n">
        <f aca="false">R86+R87</f>
        <v>92</v>
      </c>
      <c r="S88" s="39" t="n">
        <f aca="false">S86+S87</f>
        <v>86</v>
      </c>
      <c r="T88" s="39" t="n">
        <f aca="false">T86+T87</f>
        <v>89</v>
      </c>
      <c r="U88" s="39" t="n">
        <f aca="false">U86+U87</f>
        <v>91</v>
      </c>
      <c r="V88" s="39" t="n">
        <f aca="false">V86+V87</f>
        <v>89</v>
      </c>
      <c r="W88" s="39" t="n">
        <f aca="false">W86+W87</f>
        <v>90</v>
      </c>
      <c r="X88" s="39" t="n">
        <f aca="false">X86+X87</f>
        <v>91</v>
      </c>
      <c r="Y88" s="39" t="n">
        <f aca="false">Y86+Y87</f>
        <v>90</v>
      </c>
    </row>
    <row r="89" s="13" customFormat="true" ht="12" hidden="false" customHeight="false" outlineLevel="0" collapsed="false">
      <c r="A89" s="31" t="s">
        <v>102</v>
      </c>
      <c r="B89" s="32" t="n">
        <v>7</v>
      </c>
      <c r="C89" s="33" t="n">
        <v>6</v>
      </c>
      <c r="D89" s="34" t="n">
        <v>5</v>
      </c>
      <c r="E89" s="34" t="n">
        <v>5</v>
      </c>
      <c r="F89" s="33" t="n">
        <v>5</v>
      </c>
      <c r="G89" s="34" t="n">
        <v>7</v>
      </c>
      <c r="H89" s="33" t="n">
        <v>7</v>
      </c>
      <c r="I89" s="34" t="n">
        <v>7</v>
      </c>
      <c r="J89" s="33" t="n">
        <v>12</v>
      </c>
      <c r="K89" s="34" t="n">
        <v>8</v>
      </c>
      <c r="L89" s="34" t="n">
        <v>5</v>
      </c>
      <c r="M89" s="34" t="n">
        <v>6</v>
      </c>
      <c r="N89" s="33" t="n">
        <v>7</v>
      </c>
      <c r="O89" s="34" t="n">
        <v>8</v>
      </c>
      <c r="P89" s="33" t="n">
        <v>7</v>
      </c>
      <c r="Q89" s="34" t="n">
        <v>7</v>
      </c>
      <c r="R89" s="34" t="n">
        <v>4</v>
      </c>
      <c r="S89" s="34" t="n">
        <v>8</v>
      </c>
      <c r="T89" s="33" t="n">
        <v>6</v>
      </c>
      <c r="U89" s="33" t="n">
        <v>7</v>
      </c>
      <c r="V89" s="33" t="n">
        <v>6</v>
      </c>
      <c r="W89" s="34" t="n">
        <v>7</v>
      </c>
      <c r="X89" s="34" t="n">
        <v>7</v>
      </c>
      <c r="Y89" s="34" t="n">
        <v>7</v>
      </c>
    </row>
    <row r="90" s="13" customFormat="true" ht="12" hidden="false" customHeight="false" outlineLevel="0" collapsed="false">
      <c r="A90" s="31" t="s">
        <v>103</v>
      </c>
      <c r="B90" s="32" t="n">
        <v>2</v>
      </c>
      <c r="C90" s="33" t="n">
        <v>2</v>
      </c>
      <c r="D90" s="34" t="n">
        <v>3</v>
      </c>
      <c r="E90" s="34" t="n">
        <v>0</v>
      </c>
      <c r="F90" s="33" t="n">
        <v>2</v>
      </c>
      <c r="G90" s="34" t="n">
        <v>2</v>
      </c>
      <c r="H90" s="33" t="n">
        <v>2</v>
      </c>
      <c r="I90" s="34" t="n">
        <v>2</v>
      </c>
      <c r="J90" s="33" t="n">
        <v>4</v>
      </c>
      <c r="K90" s="34" t="n">
        <v>2</v>
      </c>
      <c r="L90" s="34" t="n">
        <v>2</v>
      </c>
      <c r="M90" s="34" t="n">
        <v>1</v>
      </c>
      <c r="N90" s="33" t="n">
        <v>1</v>
      </c>
      <c r="O90" s="34" t="n">
        <v>3</v>
      </c>
      <c r="P90" s="33" t="n">
        <v>2</v>
      </c>
      <c r="Q90" s="34" t="n">
        <v>3</v>
      </c>
      <c r="R90" s="34" t="n">
        <v>1</v>
      </c>
      <c r="S90" s="34" t="n">
        <v>2</v>
      </c>
      <c r="T90" s="33" t="n">
        <v>2</v>
      </c>
      <c r="U90" s="33" t="n">
        <v>1</v>
      </c>
      <c r="V90" s="33" t="n">
        <v>3</v>
      </c>
      <c r="W90" s="34" t="n">
        <v>2</v>
      </c>
      <c r="X90" s="34" t="n">
        <v>2</v>
      </c>
      <c r="Y90" s="34" t="n">
        <v>2</v>
      </c>
    </row>
    <row r="91" s="13" customFormat="true" ht="12" hidden="false" customHeight="false" outlineLevel="0" collapsed="false">
      <c r="A91" s="38" t="s">
        <v>104</v>
      </c>
      <c r="B91" s="39" t="n">
        <f aca="false">B89+B90</f>
        <v>9</v>
      </c>
      <c r="C91" s="39" t="n">
        <f aca="false">C89+C90</f>
        <v>8</v>
      </c>
      <c r="D91" s="39" t="n">
        <f aca="false">D89+D90</f>
        <v>8</v>
      </c>
      <c r="E91" s="39" t="n">
        <f aca="false">E89+E90</f>
        <v>5</v>
      </c>
      <c r="F91" s="39" t="n">
        <f aca="false">F89+F90</f>
        <v>7</v>
      </c>
      <c r="G91" s="39" t="n">
        <f aca="false">G89+G90</f>
        <v>9</v>
      </c>
      <c r="H91" s="39" t="n">
        <f aca="false">H89+H90</f>
        <v>9</v>
      </c>
      <c r="I91" s="39" t="n">
        <f aca="false">I89+I90</f>
        <v>9</v>
      </c>
      <c r="J91" s="39" t="n">
        <f aca="false">J89+J90</f>
        <v>16</v>
      </c>
      <c r="K91" s="39" t="n">
        <f aca="false">K89+K90</f>
        <v>10</v>
      </c>
      <c r="L91" s="39" t="n">
        <f aca="false">L89+L90</f>
        <v>7</v>
      </c>
      <c r="M91" s="39" t="n">
        <f aca="false">M89+M90</f>
        <v>7</v>
      </c>
      <c r="N91" s="39" t="n">
        <f aca="false">N89+N90</f>
        <v>8</v>
      </c>
      <c r="O91" s="39" t="n">
        <f aca="false">O89+O90</f>
        <v>11</v>
      </c>
      <c r="P91" s="39" t="n">
        <f aca="false">P89+P90</f>
        <v>9</v>
      </c>
      <c r="Q91" s="39" t="n">
        <f aca="false">Q89+Q90</f>
        <v>10</v>
      </c>
      <c r="R91" s="39" t="n">
        <f aca="false">R89+R90</f>
        <v>5</v>
      </c>
      <c r="S91" s="39" t="n">
        <f aca="false">S89+S90</f>
        <v>10</v>
      </c>
      <c r="T91" s="39" t="n">
        <f aca="false">T89+T90</f>
        <v>8</v>
      </c>
      <c r="U91" s="39" t="n">
        <f aca="false">U89+U90</f>
        <v>8</v>
      </c>
      <c r="V91" s="39" t="n">
        <f aca="false">V89+V90</f>
        <v>9</v>
      </c>
      <c r="W91" s="39" t="n">
        <f aca="false">W89+W90</f>
        <v>9</v>
      </c>
      <c r="X91" s="39" t="n">
        <f aca="false">X89+X90</f>
        <v>9</v>
      </c>
      <c r="Y91" s="39" t="n">
        <f aca="false">Y89+Y90</f>
        <v>9</v>
      </c>
    </row>
    <row r="92" s="13" customFormat="true" ht="12" hidden="false" customHeight="false" outlineLevel="0" collapsed="false">
      <c r="A92" s="31" t="s">
        <v>66</v>
      </c>
      <c r="B92" s="32" t="n">
        <v>4</v>
      </c>
      <c r="C92" s="33" t="n">
        <v>2</v>
      </c>
      <c r="D92" s="34" t="n">
        <v>3</v>
      </c>
      <c r="E92" s="34" t="n">
        <v>1</v>
      </c>
      <c r="F92" s="33" t="n">
        <v>2</v>
      </c>
      <c r="G92" s="34" t="n">
        <v>2</v>
      </c>
      <c r="H92" s="33" t="n">
        <v>4</v>
      </c>
      <c r="I92" s="34" t="n">
        <v>4</v>
      </c>
      <c r="J92" s="33" t="n">
        <v>14</v>
      </c>
      <c r="K92" s="34" t="n">
        <v>4</v>
      </c>
      <c r="L92" s="34" t="n">
        <v>2</v>
      </c>
      <c r="M92" s="34" t="n">
        <v>3</v>
      </c>
      <c r="N92" s="33" t="n">
        <v>3</v>
      </c>
      <c r="O92" s="34" t="n">
        <v>5</v>
      </c>
      <c r="P92" s="33" t="n">
        <v>4</v>
      </c>
      <c r="Q92" s="34" t="n">
        <v>5</v>
      </c>
      <c r="R92" s="34" t="n">
        <v>3</v>
      </c>
      <c r="S92" s="34" t="n">
        <v>4</v>
      </c>
      <c r="T92" s="33" t="n">
        <v>2</v>
      </c>
      <c r="U92" s="33" t="n">
        <v>1</v>
      </c>
      <c r="V92" s="33" t="n">
        <v>2</v>
      </c>
      <c r="W92" s="34" t="n">
        <v>1</v>
      </c>
      <c r="X92" s="34" t="n">
        <v>1</v>
      </c>
      <c r="Y92" s="34" t="n">
        <v>1</v>
      </c>
    </row>
    <row r="93" s="13" customFormat="true" ht="12" hidden="false" customHeight="false" outlineLevel="0" collapsed="false">
      <c r="A93" s="37" t="s">
        <v>88</v>
      </c>
      <c r="B93" s="30"/>
    </row>
    <row r="94" s="13" customFormat="true" ht="12" hidden="false" customHeight="false" outlineLevel="0" collapsed="false">
      <c r="A94" s="31" t="s">
        <v>99</v>
      </c>
      <c r="B94" s="32" t="n">
        <v>1</v>
      </c>
      <c r="C94" s="33" t="n">
        <v>1</v>
      </c>
      <c r="D94" s="34" t="n">
        <v>1</v>
      </c>
      <c r="E94" s="34" t="n">
        <v>2</v>
      </c>
      <c r="F94" s="33" t="n">
        <v>1</v>
      </c>
      <c r="G94" s="34" t="n">
        <v>2</v>
      </c>
      <c r="H94" s="33" t="n">
        <v>1</v>
      </c>
      <c r="I94" s="34" t="n">
        <v>1</v>
      </c>
      <c r="J94" s="33" t="n">
        <v>1</v>
      </c>
      <c r="K94" s="34" t="n">
        <v>2</v>
      </c>
      <c r="L94" s="34" t="n">
        <v>0</v>
      </c>
      <c r="M94" s="34" t="n">
        <v>1</v>
      </c>
      <c r="N94" s="33" t="n">
        <v>1</v>
      </c>
      <c r="O94" s="34" t="n">
        <v>2</v>
      </c>
      <c r="P94" s="33" t="n">
        <v>0</v>
      </c>
      <c r="Q94" s="34" t="n">
        <v>2</v>
      </c>
      <c r="R94" s="34" t="n">
        <v>2</v>
      </c>
      <c r="S94" s="34" t="n">
        <v>1</v>
      </c>
      <c r="T94" s="33" t="n">
        <v>0</v>
      </c>
      <c r="U94" s="33" t="n">
        <v>1</v>
      </c>
      <c r="V94" s="33" t="n">
        <v>1</v>
      </c>
      <c r="W94" s="34" t="n">
        <v>1</v>
      </c>
      <c r="X94" s="34" t="n">
        <v>1</v>
      </c>
      <c r="Y94" s="34" t="n">
        <v>0</v>
      </c>
    </row>
    <row r="95" s="13" customFormat="true" ht="12" hidden="false" customHeight="false" outlineLevel="0" collapsed="false">
      <c r="A95" s="31" t="s">
        <v>100</v>
      </c>
      <c r="B95" s="32" t="n">
        <v>7</v>
      </c>
      <c r="C95" s="33" t="n">
        <v>7</v>
      </c>
      <c r="D95" s="34" t="n">
        <v>6</v>
      </c>
      <c r="E95" s="34" t="n">
        <v>5</v>
      </c>
      <c r="F95" s="33" t="n">
        <v>5</v>
      </c>
      <c r="G95" s="34" t="n">
        <v>8</v>
      </c>
      <c r="H95" s="33" t="n">
        <v>8</v>
      </c>
      <c r="I95" s="34" t="n">
        <v>7</v>
      </c>
      <c r="J95" s="33" t="n">
        <v>5</v>
      </c>
      <c r="K95" s="34" t="n">
        <v>9</v>
      </c>
      <c r="L95" s="34" t="n">
        <v>8</v>
      </c>
      <c r="M95" s="34" t="n">
        <v>4</v>
      </c>
      <c r="N95" s="33" t="n">
        <v>6</v>
      </c>
      <c r="O95" s="34" t="n">
        <v>9</v>
      </c>
      <c r="P95" s="33" t="n">
        <v>7</v>
      </c>
      <c r="Q95" s="34" t="n">
        <v>6</v>
      </c>
      <c r="R95" s="34" t="n">
        <v>8</v>
      </c>
      <c r="S95" s="34" t="n">
        <v>8</v>
      </c>
      <c r="T95" s="33" t="n">
        <v>6</v>
      </c>
      <c r="U95" s="33" t="n">
        <v>5</v>
      </c>
      <c r="V95" s="33" t="n">
        <v>8</v>
      </c>
      <c r="W95" s="34" t="n">
        <v>4</v>
      </c>
      <c r="X95" s="34" t="n">
        <v>6</v>
      </c>
      <c r="Y95" s="34" t="n">
        <v>3</v>
      </c>
    </row>
    <row r="96" s="13" customFormat="true" ht="12" hidden="false" customHeight="false" outlineLevel="0" collapsed="false">
      <c r="A96" s="38" t="s">
        <v>101</v>
      </c>
      <c r="B96" s="39" t="n">
        <f aca="false">B94+B95</f>
        <v>8</v>
      </c>
      <c r="C96" s="39" t="n">
        <f aca="false">C94+C95</f>
        <v>8</v>
      </c>
      <c r="D96" s="39" t="n">
        <f aca="false">D94+D95</f>
        <v>7</v>
      </c>
      <c r="E96" s="39" t="n">
        <f aca="false">E94+E95</f>
        <v>7</v>
      </c>
      <c r="F96" s="39" t="n">
        <f aca="false">F94+F95</f>
        <v>6</v>
      </c>
      <c r="G96" s="39" t="n">
        <f aca="false">G94+G95</f>
        <v>10</v>
      </c>
      <c r="H96" s="39" t="n">
        <f aca="false">H94+H95</f>
        <v>9</v>
      </c>
      <c r="I96" s="39" t="n">
        <f aca="false">I94+I95</f>
        <v>8</v>
      </c>
      <c r="J96" s="39" t="n">
        <f aca="false">J94+J95</f>
        <v>6</v>
      </c>
      <c r="K96" s="39" t="n">
        <f aca="false">K94+K95</f>
        <v>11</v>
      </c>
      <c r="L96" s="39" t="n">
        <f aca="false">L94+L95</f>
        <v>8</v>
      </c>
      <c r="M96" s="39" t="n">
        <f aca="false">M94+M95</f>
        <v>5</v>
      </c>
      <c r="N96" s="39" t="n">
        <f aca="false">N94+N95</f>
        <v>7</v>
      </c>
      <c r="O96" s="39" t="n">
        <f aca="false">O94+O95</f>
        <v>11</v>
      </c>
      <c r="P96" s="39" t="n">
        <f aca="false">P94+P95</f>
        <v>7</v>
      </c>
      <c r="Q96" s="39" t="n">
        <f aca="false">Q94+Q95</f>
        <v>8</v>
      </c>
      <c r="R96" s="39" t="n">
        <f aca="false">R94+R95</f>
        <v>10</v>
      </c>
      <c r="S96" s="39" t="n">
        <f aca="false">S94+S95</f>
        <v>9</v>
      </c>
      <c r="T96" s="39" t="n">
        <f aca="false">T94+T95</f>
        <v>6</v>
      </c>
      <c r="U96" s="39" t="n">
        <f aca="false">U94+U95</f>
        <v>6</v>
      </c>
      <c r="V96" s="39" t="n">
        <f aca="false">V94+V95</f>
        <v>9</v>
      </c>
      <c r="W96" s="39" t="n">
        <f aca="false">W94+W95</f>
        <v>5</v>
      </c>
      <c r="X96" s="39" t="n">
        <f aca="false">X94+X95</f>
        <v>7</v>
      </c>
      <c r="Y96" s="39" t="n">
        <f aca="false">Y94+Y95</f>
        <v>3</v>
      </c>
    </row>
    <row r="97" s="13" customFormat="true" ht="12" hidden="false" customHeight="false" outlineLevel="0" collapsed="false">
      <c r="A97" s="31" t="s">
        <v>102</v>
      </c>
      <c r="B97" s="32" t="n">
        <v>22</v>
      </c>
      <c r="C97" s="33" t="n">
        <v>21</v>
      </c>
      <c r="D97" s="34" t="n">
        <v>23</v>
      </c>
      <c r="E97" s="34" t="n">
        <v>22</v>
      </c>
      <c r="F97" s="33" t="n">
        <v>22</v>
      </c>
      <c r="G97" s="34" t="n">
        <v>22</v>
      </c>
      <c r="H97" s="33" t="n">
        <v>21</v>
      </c>
      <c r="I97" s="34" t="n">
        <v>23</v>
      </c>
      <c r="J97" s="33" t="n">
        <v>25</v>
      </c>
      <c r="K97" s="34" t="n">
        <v>20</v>
      </c>
      <c r="L97" s="34" t="n">
        <v>23</v>
      </c>
      <c r="M97" s="34" t="n">
        <v>24</v>
      </c>
      <c r="N97" s="33" t="n">
        <v>22</v>
      </c>
      <c r="O97" s="34" t="n">
        <v>22</v>
      </c>
      <c r="P97" s="33" t="n">
        <v>23</v>
      </c>
      <c r="Q97" s="34" t="n">
        <v>20</v>
      </c>
      <c r="R97" s="34" t="n">
        <v>22</v>
      </c>
      <c r="S97" s="34" t="n">
        <v>22</v>
      </c>
      <c r="T97" s="33" t="n">
        <v>25</v>
      </c>
      <c r="U97" s="33" t="n">
        <v>26</v>
      </c>
      <c r="V97" s="33" t="n">
        <v>24</v>
      </c>
      <c r="W97" s="34" t="n">
        <v>28</v>
      </c>
      <c r="X97" s="34" t="n">
        <v>25</v>
      </c>
      <c r="Y97" s="34" t="n">
        <v>29</v>
      </c>
    </row>
    <row r="98" s="13" customFormat="true" ht="12" hidden="false" customHeight="false" outlineLevel="0" collapsed="false">
      <c r="A98" s="31" t="s">
        <v>103</v>
      </c>
      <c r="B98" s="32" t="n">
        <v>19</v>
      </c>
      <c r="C98" s="33" t="n">
        <v>15</v>
      </c>
      <c r="D98" s="34" t="n">
        <v>25</v>
      </c>
      <c r="E98" s="34" t="n">
        <v>27</v>
      </c>
      <c r="F98" s="33" t="n">
        <v>26</v>
      </c>
      <c r="G98" s="34" t="n">
        <v>16</v>
      </c>
      <c r="H98" s="33" t="n">
        <v>16</v>
      </c>
      <c r="I98" s="34" t="n">
        <v>21</v>
      </c>
      <c r="J98" s="33" t="n">
        <v>10</v>
      </c>
      <c r="K98" s="34" t="n">
        <v>19</v>
      </c>
      <c r="L98" s="34" t="n">
        <v>26</v>
      </c>
      <c r="M98" s="34" t="n">
        <v>15</v>
      </c>
      <c r="N98" s="33" t="n">
        <v>21</v>
      </c>
      <c r="O98" s="34" t="n">
        <v>16</v>
      </c>
      <c r="P98" s="33" t="n">
        <v>17</v>
      </c>
      <c r="Q98" s="34" t="n">
        <v>20</v>
      </c>
      <c r="R98" s="34" t="n">
        <v>21</v>
      </c>
      <c r="S98" s="34" t="n">
        <v>19</v>
      </c>
      <c r="T98" s="33" t="n">
        <v>26</v>
      </c>
      <c r="U98" s="33" t="n">
        <v>21</v>
      </c>
      <c r="V98" s="33" t="n">
        <v>26</v>
      </c>
      <c r="W98" s="34" t="n">
        <v>24</v>
      </c>
      <c r="X98" s="34" t="n">
        <v>22</v>
      </c>
      <c r="Y98" s="34" t="n">
        <v>25</v>
      </c>
    </row>
    <row r="99" s="13" customFormat="true" ht="12" hidden="false" customHeight="false" outlineLevel="0" collapsed="false">
      <c r="A99" s="38" t="s">
        <v>104</v>
      </c>
      <c r="B99" s="39" t="n">
        <f aca="false">B97+B98</f>
        <v>41</v>
      </c>
      <c r="C99" s="39" t="n">
        <f aca="false">C97+C98</f>
        <v>36</v>
      </c>
      <c r="D99" s="39" t="n">
        <f aca="false">D97+D98</f>
        <v>48</v>
      </c>
      <c r="E99" s="39" t="n">
        <f aca="false">E97+E98</f>
        <v>49</v>
      </c>
      <c r="F99" s="39" t="n">
        <f aca="false">F97+F98</f>
        <v>48</v>
      </c>
      <c r="G99" s="39" t="n">
        <f aca="false">G97+G98</f>
        <v>38</v>
      </c>
      <c r="H99" s="39" t="n">
        <f aca="false">H97+H98</f>
        <v>37</v>
      </c>
      <c r="I99" s="39" t="n">
        <f aca="false">I97+I98</f>
        <v>44</v>
      </c>
      <c r="J99" s="39" t="n">
        <f aca="false">J97+J98</f>
        <v>35</v>
      </c>
      <c r="K99" s="39" t="n">
        <f aca="false">K97+K98</f>
        <v>39</v>
      </c>
      <c r="L99" s="39" t="n">
        <f aca="false">L97+L98</f>
        <v>49</v>
      </c>
      <c r="M99" s="39" t="n">
        <f aca="false">M97+M98</f>
        <v>39</v>
      </c>
      <c r="N99" s="39" t="n">
        <f aca="false">N97+N98</f>
        <v>43</v>
      </c>
      <c r="O99" s="39" t="n">
        <f aca="false">O97+O98</f>
        <v>38</v>
      </c>
      <c r="P99" s="39" t="n">
        <f aca="false">P97+P98</f>
        <v>40</v>
      </c>
      <c r="Q99" s="39" t="n">
        <f aca="false">Q97+Q98</f>
        <v>40</v>
      </c>
      <c r="R99" s="39" t="n">
        <f aca="false">R97+R98</f>
        <v>43</v>
      </c>
      <c r="S99" s="39" t="n">
        <f aca="false">S97+S98</f>
        <v>41</v>
      </c>
      <c r="T99" s="39" t="n">
        <f aca="false">T97+T98</f>
        <v>51</v>
      </c>
      <c r="U99" s="39" t="n">
        <f aca="false">U97+U98</f>
        <v>47</v>
      </c>
      <c r="V99" s="39" t="n">
        <f aca="false">V97+V98</f>
        <v>50</v>
      </c>
      <c r="W99" s="39" t="n">
        <f aca="false">W97+W98</f>
        <v>52</v>
      </c>
      <c r="X99" s="39" t="n">
        <f aca="false">X97+X98</f>
        <v>47</v>
      </c>
      <c r="Y99" s="39" t="n">
        <f aca="false">Y97+Y98</f>
        <v>54</v>
      </c>
    </row>
    <row r="100" s="13" customFormat="true" ht="12" hidden="false" customHeight="false" outlineLevel="0" collapsed="false">
      <c r="A100" s="31" t="s">
        <v>66</v>
      </c>
      <c r="B100" s="32" t="n">
        <v>51</v>
      </c>
      <c r="C100" s="33" t="n">
        <v>56</v>
      </c>
      <c r="D100" s="34" t="n">
        <v>45</v>
      </c>
      <c r="E100" s="34" t="n">
        <v>45</v>
      </c>
      <c r="F100" s="33" t="n">
        <v>45</v>
      </c>
      <c r="G100" s="34" t="n">
        <v>53</v>
      </c>
      <c r="H100" s="33" t="n">
        <v>54</v>
      </c>
      <c r="I100" s="34" t="n">
        <v>48</v>
      </c>
      <c r="J100" s="33" t="n">
        <v>59</v>
      </c>
      <c r="K100" s="34" t="n">
        <v>50</v>
      </c>
      <c r="L100" s="34" t="n">
        <v>43</v>
      </c>
      <c r="M100" s="34" t="n">
        <v>57</v>
      </c>
      <c r="N100" s="33" t="n">
        <v>51</v>
      </c>
      <c r="O100" s="34" t="n">
        <v>51</v>
      </c>
      <c r="P100" s="33" t="n">
        <v>52</v>
      </c>
      <c r="Q100" s="34" t="n">
        <v>52</v>
      </c>
      <c r="R100" s="34" t="n">
        <v>47</v>
      </c>
      <c r="S100" s="34" t="n">
        <v>51</v>
      </c>
      <c r="T100" s="33" t="n">
        <v>43</v>
      </c>
      <c r="U100" s="33" t="n">
        <v>47</v>
      </c>
      <c r="V100" s="33" t="n">
        <v>42</v>
      </c>
      <c r="W100" s="34" t="n">
        <v>43</v>
      </c>
      <c r="X100" s="34" t="n">
        <v>46</v>
      </c>
      <c r="Y100" s="34" t="n">
        <v>43</v>
      </c>
    </row>
    <row r="101" s="13" customFormat="true" ht="12" hidden="false" customHeight="false" outlineLevel="0" collapsed="false">
      <c r="A101" s="37" t="s">
        <v>107</v>
      </c>
      <c r="B101" s="30"/>
    </row>
    <row r="102" s="13" customFormat="true" ht="12" hidden="false" customHeight="false" outlineLevel="0" collapsed="false">
      <c r="A102" s="31" t="s">
        <v>99</v>
      </c>
      <c r="B102" s="32" t="n">
        <v>4</v>
      </c>
      <c r="C102" s="33" t="n">
        <v>4</v>
      </c>
      <c r="D102" s="34" t="n">
        <v>2</v>
      </c>
      <c r="E102" s="34" t="n">
        <v>1</v>
      </c>
      <c r="F102" s="33" t="n">
        <v>3</v>
      </c>
      <c r="G102" s="34" t="n">
        <v>3</v>
      </c>
      <c r="H102" s="33" t="n">
        <v>4</v>
      </c>
      <c r="I102" s="34" t="n">
        <v>3</v>
      </c>
      <c r="J102" s="33" t="n">
        <v>4</v>
      </c>
      <c r="K102" s="34" t="n">
        <v>3</v>
      </c>
      <c r="L102" s="34" t="n">
        <v>3</v>
      </c>
      <c r="M102" s="34" t="n">
        <v>4</v>
      </c>
      <c r="N102" s="33" t="n">
        <v>4</v>
      </c>
      <c r="O102" s="34" t="n">
        <v>3</v>
      </c>
      <c r="P102" s="33" t="n">
        <v>2</v>
      </c>
      <c r="Q102" s="34" t="n">
        <v>6</v>
      </c>
      <c r="R102" s="34" t="n">
        <v>5</v>
      </c>
      <c r="S102" s="34" t="n">
        <v>3</v>
      </c>
      <c r="T102" s="33" t="n">
        <v>3</v>
      </c>
      <c r="U102" s="33" t="n">
        <v>0</v>
      </c>
      <c r="V102" s="33" t="n">
        <v>1</v>
      </c>
      <c r="W102" s="34" t="n">
        <v>0</v>
      </c>
      <c r="X102" s="34" t="n">
        <v>1</v>
      </c>
      <c r="Y102" s="34" t="n">
        <v>0</v>
      </c>
    </row>
    <row r="103" s="13" customFormat="true" ht="12" hidden="false" customHeight="false" outlineLevel="0" collapsed="false">
      <c r="A103" s="31" t="s">
        <v>100</v>
      </c>
      <c r="B103" s="32" t="n">
        <v>17</v>
      </c>
      <c r="C103" s="33" t="n">
        <v>18</v>
      </c>
      <c r="D103" s="34" t="n">
        <v>14</v>
      </c>
      <c r="E103" s="34" t="n">
        <v>14</v>
      </c>
      <c r="F103" s="33" t="n">
        <v>16</v>
      </c>
      <c r="G103" s="34" t="n">
        <v>17</v>
      </c>
      <c r="H103" s="33" t="n">
        <v>20</v>
      </c>
      <c r="I103" s="34" t="n">
        <v>15</v>
      </c>
      <c r="J103" s="33" t="n">
        <v>25</v>
      </c>
      <c r="K103" s="34" t="n">
        <v>17</v>
      </c>
      <c r="L103" s="34" t="n">
        <v>16</v>
      </c>
      <c r="M103" s="34" t="n">
        <v>16</v>
      </c>
      <c r="N103" s="33" t="n">
        <v>18</v>
      </c>
      <c r="O103" s="34" t="n">
        <v>16</v>
      </c>
      <c r="P103" s="33" t="n">
        <v>16</v>
      </c>
      <c r="Q103" s="34" t="n">
        <v>19</v>
      </c>
      <c r="R103" s="34" t="n">
        <v>24</v>
      </c>
      <c r="S103" s="34" t="n">
        <v>15</v>
      </c>
      <c r="T103" s="33" t="n">
        <v>15</v>
      </c>
      <c r="U103" s="33" t="n">
        <v>4</v>
      </c>
      <c r="V103" s="33" t="n">
        <v>5</v>
      </c>
      <c r="W103" s="34" t="n">
        <v>2</v>
      </c>
      <c r="X103" s="34" t="n">
        <v>4</v>
      </c>
      <c r="Y103" s="34" t="n">
        <v>3</v>
      </c>
    </row>
    <row r="104" s="13" customFormat="true" ht="12" hidden="false" customHeight="false" outlineLevel="0" collapsed="false">
      <c r="A104" s="38" t="s">
        <v>101</v>
      </c>
      <c r="B104" s="39" t="n">
        <f aca="false">B102+B103</f>
        <v>21</v>
      </c>
      <c r="C104" s="39" t="n">
        <f aca="false">C102+C103</f>
        <v>22</v>
      </c>
      <c r="D104" s="39" t="n">
        <f aca="false">D102+D103</f>
        <v>16</v>
      </c>
      <c r="E104" s="39" t="n">
        <f aca="false">E102+E103</f>
        <v>15</v>
      </c>
      <c r="F104" s="39" t="n">
        <f aca="false">F102+F103</f>
        <v>19</v>
      </c>
      <c r="G104" s="39" t="n">
        <f aca="false">G102+G103</f>
        <v>20</v>
      </c>
      <c r="H104" s="39" t="n">
        <f aca="false">H102+H103</f>
        <v>24</v>
      </c>
      <c r="I104" s="39" t="n">
        <f aca="false">I102+I103</f>
        <v>18</v>
      </c>
      <c r="J104" s="39" t="n">
        <f aca="false">J102+J103</f>
        <v>29</v>
      </c>
      <c r="K104" s="39" t="n">
        <f aca="false">K102+K103</f>
        <v>20</v>
      </c>
      <c r="L104" s="39" t="n">
        <f aca="false">L102+L103</f>
        <v>19</v>
      </c>
      <c r="M104" s="39" t="n">
        <f aca="false">M102+M103</f>
        <v>20</v>
      </c>
      <c r="N104" s="39" t="n">
        <f aca="false">N102+N103</f>
        <v>22</v>
      </c>
      <c r="O104" s="39" t="n">
        <f aca="false">O102+O103</f>
        <v>19</v>
      </c>
      <c r="P104" s="39" t="n">
        <f aca="false">P102+P103</f>
        <v>18</v>
      </c>
      <c r="Q104" s="39" t="n">
        <f aca="false">Q102+Q103</f>
        <v>25</v>
      </c>
      <c r="R104" s="39" t="n">
        <f aca="false">R102+R103</f>
        <v>29</v>
      </c>
      <c r="S104" s="39" t="n">
        <f aca="false">S102+S103</f>
        <v>18</v>
      </c>
      <c r="T104" s="39" t="n">
        <f aca="false">T102+T103</f>
        <v>18</v>
      </c>
      <c r="U104" s="39" t="n">
        <f aca="false">U102+U103</f>
        <v>4</v>
      </c>
      <c r="V104" s="39" t="n">
        <f aca="false">V102+V103</f>
        <v>6</v>
      </c>
      <c r="W104" s="39" t="n">
        <f aca="false">W102+W103</f>
        <v>2</v>
      </c>
      <c r="X104" s="39" t="n">
        <f aca="false">X102+X103</f>
        <v>5</v>
      </c>
      <c r="Y104" s="39" t="n">
        <f aca="false">Y102+Y103</f>
        <v>3</v>
      </c>
    </row>
    <row r="105" s="13" customFormat="true" ht="12" hidden="false" customHeight="false" outlineLevel="0" collapsed="false">
      <c r="A105" s="31" t="s">
        <v>102</v>
      </c>
      <c r="B105" s="32" t="n">
        <v>24</v>
      </c>
      <c r="C105" s="33" t="n">
        <v>20</v>
      </c>
      <c r="D105" s="34" t="n">
        <v>28</v>
      </c>
      <c r="E105" s="34" t="n">
        <v>31</v>
      </c>
      <c r="F105" s="33" t="n">
        <v>26</v>
      </c>
      <c r="G105" s="34" t="n">
        <v>23</v>
      </c>
      <c r="H105" s="33" t="n">
        <v>23</v>
      </c>
      <c r="I105" s="34" t="n">
        <v>24</v>
      </c>
      <c r="J105" s="33" t="n">
        <v>23</v>
      </c>
      <c r="K105" s="34" t="n">
        <v>23</v>
      </c>
      <c r="L105" s="34" t="n">
        <v>22</v>
      </c>
      <c r="M105" s="34" t="n">
        <v>27</v>
      </c>
      <c r="N105" s="33" t="n">
        <v>24</v>
      </c>
      <c r="O105" s="34" t="n">
        <v>24</v>
      </c>
      <c r="P105" s="33" t="n">
        <v>25</v>
      </c>
      <c r="Q105" s="34" t="n">
        <v>24</v>
      </c>
      <c r="R105" s="34" t="n">
        <v>26</v>
      </c>
      <c r="S105" s="34" t="n">
        <v>21</v>
      </c>
      <c r="T105" s="33" t="n">
        <v>25</v>
      </c>
      <c r="U105" s="33" t="n">
        <v>16</v>
      </c>
      <c r="V105" s="33" t="n">
        <v>17</v>
      </c>
      <c r="W105" s="34" t="n">
        <v>15</v>
      </c>
      <c r="X105" s="34" t="n">
        <v>17</v>
      </c>
      <c r="Y105" s="34" t="n">
        <v>16</v>
      </c>
    </row>
    <row r="106" s="13" customFormat="true" ht="12" hidden="false" customHeight="false" outlineLevel="0" collapsed="false">
      <c r="A106" s="31" t="s">
        <v>103</v>
      </c>
      <c r="B106" s="32" t="n">
        <v>47</v>
      </c>
      <c r="C106" s="33" t="n">
        <v>51</v>
      </c>
      <c r="D106" s="34" t="n">
        <v>51</v>
      </c>
      <c r="E106" s="34" t="n">
        <v>46</v>
      </c>
      <c r="F106" s="33" t="n">
        <v>51</v>
      </c>
      <c r="G106" s="34" t="n">
        <v>50</v>
      </c>
      <c r="H106" s="33" t="n">
        <v>44</v>
      </c>
      <c r="I106" s="34" t="n">
        <v>51</v>
      </c>
      <c r="J106" s="33" t="n">
        <v>30</v>
      </c>
      <c r="K106" s="34" t="n">
        <v>50</v>
      </c>
      <c r="L106" s="34" t="n">
        <v>52</v>
      </c>
      <c r="M106" s="34" t="n">
        <v>46</v>
      </c>
      <c r="N106" s="33" t="n">
        <v>46</v>
      </c>
      <c r="O106" s="34" t="n">
        <v>49</v>
      </c>
      <c r="P106" s="33" t="n">
        <v>51</v>
      </c>
      <c r="Q106" s="34" t="n">
        <v>41</v>
      </c>
      <c r="R106" s="34" t="n">
        <v>30</v>
      </c>
      <c r="S106" s="34" t="n">
        <v>54</v>
      </c>
      <c r="T106" s="33" t="n">
        <v>53</v>
      </c>
      <c r="U106" s="33" t="n">
        <v>78</v>
      </c>
      <c r="V106" s="33" t="n">
        <v>76</v>
      </c>
      <c r="W106" s="34" t="n">
        <v>81</v>
      </c>
      <c r="X106" s="34" t="n">
        <v>77</v>
      </c>
      <c r="Y106" s="34" t="n">
        <v>80</v>
      </c>
    </row>
    <row r="107" s="13" customFormat="true" ht="12" hidden="false" customHeight="false" outlineLevel="0" collapsed="false">
      <c r="A107" s="38" t="s">
        <v>104</v>
      </c>
      <c r="B107" s="39" t="n">
        <f aca="false">B105+B106</f>
        <v>71</v>
      </c>
      <c r="C107" s="39" t="n">
        <f aca="false">C105+C106</f>
        <v>71</v>
      </c>
      <c r="D107" s="39" t="n">
        <f aca="false">D105+D106</f>
        <v>79</v>
      </c>
      <c r="E107" s="39" t="n">
        <f aca="false">E105+E106</f>
        <v>77</v>
      </c>
      <c r="F107" s="39" t="n">
        <f aca="false">F105+F106</f>
        <v>77</v>
      </c>
      <c r="G107" s="39" t="n">
        <f aca="false">G105+G106</f>
        <v>73</v>
      </c>
      <c r="H107" s="39" t="n">
        <f aca="false">H105+H106</f>
        <v>67</v>
      </c>
      <c r="I107" s="39" t="n">
        <f aca="false">I105+I106</f>
        <v>75</v>
      </c>
      <c r="J107" s="39" t="n">
        <f aca="false">J105+J106</f>
        <v>53</v>
      </c>
      <c r="K107" s="39" t="n">
        <f aca="false">K105+K106</f>
        <v>73</v>
      </c>
      <c r="L107" s="39" t="n">
        <f aca="false">L105+L106</f>
        <v>74</v>
      </c>
      <c r="M107" s="39" t="n">
        <f aca="false">M105+M106</f>
        <v>73</v>
      </c>
      <c r="N107" s="39" t="n">
        <f aca="false">N105+N106</f>
        <v>70</v>
      </c>
      <c r="O107" s="39" t="n">
        <f aca="false">O105+O106</f>
        <v>73</v>
      </c>
      <c r="P107" s="39" t="n">
        <f aca="false">P105+P106</f>
        <v>76</v>
      </c>
      <c r="Q107" s="39" t="n">
        <f aca="false">Q105+Q106</f>
        <v>65</v>
      </c>
      <c r="R107" s="39" t="n">
        <f aca="false">R105+R106</f>
        <v>56</v>
      </c>
      <c r="S107" s="39" t="n">
        <f aca="false">S105+S106</f>
        <v>75</v>
      </c>
      <c r="T107" s="39" t="n">
        <f aca="false">T105+T106</f>
        <v>78</v>
      </c>
      <c r="U107" s="39" t="n">
        <f aca="false">U105+U106</f>
        <v>94</v>
      </c>
      <c r="V107" s="39" t="n">
        <f aca="false">V105+V106</f>
        <v>93</v>
      </c>
      <c r="W107" s="39" t="n">
        <f aca="false">W105+W106</f>
        <v>96</v>
      </c>
      <c r="X107" s="39" t="n">
        <f aca="false">X105+X106</f>
        <v>94</v>
      </c>
      <c r="Y107" s="39" t="n">
        <f aca="false">Y105+Y106</f>
        <v>96</v>
      </c>
    </row>
    <row r="108" s="13" customFormat="true" ht="12" hidden="false" customHeight="false" outlineLevel="0" collapsed="false">
      <c r="A108" s="31" t="s">
        <v>66</v>
      </c>
      <c r="B108" s="32" t="n">
        <v>8</v>
      </c>
      <c r="C108" s="33" t="n">
        <v>7</v>
      </c>
      <c r="D108" s="34" t="n">
        <v>5</v>
      </c>
      <c r="E108" s="34" t="n">
        <v>8</v>
      </c>
      <c r="F108" s="33" t="n">
        <v>5</v>
      </c>
      <c r="G108" s="34" t="n">
        <v>7</v>
      </c>
      <c r="H108" s="33" t="n">
        <v>10</v>
      </c>
      <c r="I108" s="34" t="n">
        <v>7</v>
      </c>
      <c r="J108" s="33" t="n">
        <v>17</v>
      </c>
      <c r="K108" s="34" t="n">
        <v>7</v>
      </c>
      <c r="L108" s="34" t="n">
        <v>8</v>
      </c>
      <c r="M108" s="34" t="n">
        <v>7</v>
      </c>
      <c r="N108" s="33" t="n">
        <v>8</v>
      </c>
      <c r="O108" s="34" t="n">
        <v>8</v>
      </c>
      <c r="P108" s="33" t="n">
        <v>6</v>
      </c>
      <c r="Q108" s="34" t="n">
        <v>9</v>
      </c>
      <c r="R108" s="34" t="n">
        <v>14</v>
      </c>
      <c r="S108" s="34" t="n">
        <v>7</v>
      </c>
      <c r="T108" s="33" t="n">
        <v>5</v>
      </c>
      <c r="U108" s="33" t="n">
        <v>1</v>
      </c>
      <c r="V108" s="33" t="n">
        <v>1</v>
      </c>
      <c r="W108" s="34" t="n">
        <v>1</v>
      </c>
      <c r="X108" s="34" t="n">
        <v>1</v>
      </c>
      <c r="Y108" s="34" t="n">
        <v>2</v>
      </c>
    </row>
    <row r="109" s="13" customFormat="true" ht="11" hidden="false" customHeight="false" outlineLevel="0" collapsed="false">
      <c r="A109" s="31"/>
      <c r="B109" s="32"/>
      <c r="C109" s="35"/>
      <c r="D109" s="34"/>
      <c r="E109" s="34"/>
      <c r="F109" s="35"/>
      <c r="G109" s="34"/>
      <c r="H109" s="35"/>
      <c r="I109" s="34"/>
      <c r="J109" s="35"/>
      <c r="K109" s="34"/>
      <c r="L109" s="34"/>
      <c r="M109" s="34"/>
      <c r="N109" s="35"/>
      <c r="O109" s="34"/>
      <c r="P109" s="35"/>
      <c r="Q109" s="34"/>
      <c r="R109" s="34"/>
      <c r="S109" s="34"/>
      <c r="T109" s="35"/>
      <c r="U109" s="35"/>
      <c r="V109" s="35"/>
      <c r="W109" s="34"/>
      <c r="X109" s="34"/>
      <c r="Y109" s="34"/>
    </row>
    <row r="110" s="13" customFormat="true" ht="48" hidden="false" customHeight="false" outlineLevel="0" collapsed="false">
      <c r="A110" s="29" t="s">
        <v>108</v>
      </c>
      <c r="B110" s="30"/>
    </row>
    <row r="111" s="13" customFormat="true" ht="12" hidden="false" customHeight="false" outlineLevel="0" collapsed="false">
      <c r="A111" s="31" t="s">
        <v>109</v>
      </c>
      <c r="B111" s="32" t="n">
        <v>80</v>
      </c>
      <c r="C111" s="33" t="n">
        <v>78</v>
      </c>
      <c r="D111" s="34" t="n">
        <v>90</v>
      </c>
      <c r="E111" s="34" t="n">
        <v>84</v>
      </c>
      <c r="F111" s="33" t="n">
        <v>87</v>
      </c>
      <c r="G111" s="34" t="n">
        <v>81</v>
      </c>
      <c r="H111" s="33" t="n">
        <v>78</v>
      </c>
      <c r="I111" s="34" t="n">
        <v>82</v>
      </c>
      <c r="J111" s="33" t="n">
        <v>60</v>
      </c>
      <c r="K111" s="34" t="n">
        <v>80</v>
      </c>
      <c r="L111" s="34" t="n">
        <v>86</v>
      </c>
      <c r="M111" s="34" t="n">
        <v>82</v>
      </c>
      <c r="N111" s="33" t="n">
        <v>80</v>
      </c>
      <c r="O111" s="34" t="n">
        <v>80</v>
      </c>
      <c r="P111" s="33" t="n">
        <v>82</v>
      </c>
      <c r="Q111" s="34" t="n">
        <v>83</v>
      </c>
      <c r="R111" s="34" t="n">
        <v>70</v>
      </c>
      <c r="S111" s="34" t="n">
        <v>81</v>
      </c>
      <c r="T111" s="33" t="n">
        <v>85</v>
      </c>
      <c r="U111" s="33" t="n">
        <v>94</v>
      </c>
      <c r="V111" s="33" t="n">
        <v>95</v>
      </c>
      <c r="W111" s="34" t="n">
        <v>97</v>
      </c>
      <c r="X111" s="34" t="n">
        <v>93</v>
      </c>
      <c r="Y111" s="34" t="n">
        <v>97</v>
      </c>
    </row>
    <row r="112" s="13" customFormat="true" ht="12" hidden="false" customHeight="false" outlineLevel="0" collapsed="false">
      <c r="A112" s="31" t="s">
        <v>110</v>
      </c>
      <c r="B112" s="32" t="n">
        <v>9</v>
      </c>
      <c r="C112" s="33" t="n">
        <v>11</v>
      </c>
      <c r="D112" s="34" t="n">
        <v>4</v>
      </c>
      <c r="E112" s="34" t="n">
        <v>5</v>
      </c>
      <c r="F112" s="33" t="n">
        <v>6</v>
      </c>
      <c r="G112" s="34" t="n">
        <v>9</v>
      </c>
      <c r="H112" s="33" t="n">
        <v>10</v>
      </c>
      <c r="I112" s="34" t="n">
        <v>8</v>
      </c>
      <c r="J112" s="33" t="n">
        <v>21</v>
      </c>
      <c r="K112" s="34" t="n">
        <v>7</v>
      </c>
      <c r="L112" s="34" t="n">
        <v>7</v>
      </c>
      <c r="M112" s="34" t="n">
        <v>10</v>
      </c>
      <c r="N112" s="33" t="n">
        <v>9</v>
      </c>
      <c r="O112" s="34" t="n">
        <v>9</v>
      </c>
      <c r="P112" s="33" t="n">
        <v>7</v>
      </c>
      <c r="Q112" s="34" t="n">
        <v>10</v>
      </c>
      <c r="R112" s="34" t="n">
        <v>11</v>
      </c>
      <c r="S112" s="34" t="n">
        <v>10</v>
      </c>
      <c r="T112" s="33" t="n">
        <v>8</v>
      </c>
      <c r="U112" s="33" t="n">
        <v>3</v>
      </c>
      <c r="V112" s="33" t="n">
        <v>3</v>
      </c>
      <c r="W112" s="34" t="n">
        <v>3</v>
      </c>
      <c r="X112" s="34" t="n">
        <v>3</v>
      </c>
      <c r="Y112" s="34" t="n">
        <v>2</v>
      </c>
    </row>
    <row r="113" s="13" customFormat="true" ht="12" hidden="false" customHeight="false" outlineLevel="0" collapsed="false">
      <c r="A113" s="31" t="s">
        <v>66</v>
      </c>
      <c r="B113" s="32" t="n">
        <v>11</v>
      </c>
      <c r="C113" s="33" t="n">
        <v>10</v>
      </c>
      <c r="D113" s="34" t="n">
        <v>6</v>
      </c>
      <c r="E113" s="34" t="n">
        <v>11</v>
      </c>
      <c r="F113" s="33" t="n">
        <v>7</v>
      </c>
      <c r="G113" s="34" t="n">
        <v>10</v>
      </c>
      <c r="H113" s="33" t="n">
        <v>12</v>
      </c>
      <c r="I113" s="34" t="n">
        <v>9</v>
      </c>
      <c r="J113" s="33" t="n">
        <v>19</v>
      </c>
      <c r="K113" s="34" t="n">
        <v>12</v>
      </c>
      <c r="L113" s="34" t="n">
        <v>7</v>
      </c>
      <c r="M113" s="34" t="n">
        <v>8</v>
      </c>
      <c r="N113" s="33" t="n">
        <v>10</v>
      </c>
      <c r="O113" s="34" t="n">
        <v>12</v>
      </c>
      <c r="P113" s="33" t="n">
        <v>11</v>
      </c>
      <c r="Q113" s="34" t="n">
        <v>7</v>
      </c>
      <c r="R113" s="34" t="n">
        <v>19</v>
      </c>
      <c r="S113" s="34" t="n">
        <v>9</v>
      </c>
      <c r="T113" s="33" t="n">
        <v>7</v>
      </c>
      <c r="U113" s="33" t="n">
        <v>3</v>
      </c>
      <c r="V113" s="33" t="n">
        <v>2</v>
      </c>
      <c r="W113" s="34" t="n">
        <v>0</v>
      </c>
      <c r="X113" s="34" t="n">
        <v>3</v>
      </c>
      <c r="Y113" s="34" t="n">
        <v>2</v>
      </c>
    </row>
    <row r="114" s="13" customFormat="true" ht="12" hidden="false" customHeight="true" outlineLevel="0" collapsed="false">
      <c r="A114" s="31"/>
      <c r="B114" s="32"/>
      <c r="C114" s="35"/>
      <c r="D114" s="34"/>
      <c r="E114" s="34"/>
      <c r="F114" s="35"/>
      <c r="G114" s="34"/>
      <c r="H114" s="35"/>
      <c r="I114" s="34"/>
      <c r="J114" s="35"/>
      <c r="K114" s="34"/>
      <c r="L114" s="34"/>
      <c r="M114" s="34"/>
      <c r="N114" s="35"/>
      <c r="O114" s="34"/>
      <c r="P114" s="35"/>
      <c r="Q114" s="34"/>
      <c r="R114" s="34"/>
      <c r="S114" s="34"/>
      <c r="T114" s="35"/>
      <c r="U114" s="35"/>
      <c r="V114" s="35"/>
      <c r="W114" s="34"/>
      <c r="X114" s="34"/>
      <c r="Y114" s="34"/>
    </row>
    <row r="115" s="13" customFormat="true" ht="48" hidden="false" customHeight="false" outlineLevel="0" collapsed="false">
      <c r="A115" s="29" t="s">
        <v>111</v>
      </c>
      <c r="B115" s="30"/>
    </row>
    <row r="116" s="13" customFormat="true" ht="12" hidden="false" customHeight="false" outlineLevel="0" collapsed="false">
      <c r="A116" s="37" t="s">
        <v>112</v>
      </c>
      <c r="B116" s="30"/>
    </row>
    <row r="117" s="13" customFormat="true" ht="12" hidden="false" customHeight="false" outlineLevel="0" collapsed="false">
      <c r="A117" s="31" t="s">
        <v>113</v>
      </c>
      <c r="B117" s="32" t="n">
        <v>8</v>
      </c>
      <c r="C117" s="33" t="n">
        <v>9</v>
      </c>
      <c r="D117" s="34" t="n">
        <v>8</v>
      </c>
      <c r="E117" s="34" t="n">
        <v>8</v>
      </c>
      <c r="F117" s="33" t="n">
        <v>7</v>
      </c>
      <c r="G117" s="34" t="n">
        <v>8</v>
      </c>
      <c r="H117" s="33" t="n">
        <v>7</v>
      </c>
      <c r="I117" s="34" t="n">
        <v>9</v>
      </c>
      <c r="J117" s="33" t="n">
        <v>9</v>
      </c>
      <c r="K117" s="34" t="n">
        <v>10</v>
      </c>
      <c r="L117" s="34" t="n">
        <v>8</v>
      </c>
      <c r="M117" s="34" t="n">
        <v>6</v>
      </c>
      <c r="N117" s="33" t="n">
        <v>9</v>
      </c>
      <c r="O117" s="34" t="n">
        <v>8</v>
      </c>
      <c r="P117" s="33" t="n">
        <v>7</v>
      </c>
      <c r="Q117" s="34" t="n">
        <v>9</v>
      </c>
      <c r="R117" s="34" t="n">
        <v>10</v>
      </c>
      <c r="S117" s="34" t="n">
        <v>8</v>
      </c>
      <c r="T117" s="33" t="n">
        <v>9</v>
      </c>
      <c r="U117" s="33" t="n">
        <v>12</v>
      </c>
      <c r="V117" s="33" t="n">
        <v>11</v>
      </c>
      <c r="W117" s="34" t="n">
        <v>15</v>
      </c>
      <c r="X117" s="34" t="n">
        <v>11</v>
      </c>
      <c r="Y117" s="34" t="n">
        <v>14</v>
      </c>
    </row>
    <row r="118" s="13" customFormat="true" ht="12" hidden="false" customHeight="false" outlineLevel="0" collapsed="false">
      <c r="A118" s="31" t="s">
        <v>114</v>
      </c>
      <c r="B118" s="32" t="n">
        <v>86</v>
      </c>
      <c r="C118" s="33" t="n">
        <v>87</v>
      </c>
      <c r="D118" s="34" t="n">
        <v>87</v>
      </c>
      <c r="E118" s="34" t="n">
        <v>91</v>
      </c>
      <c r="F118" s="33" t="n">
        <v>90</v>
      </c>
      <c r="G118" s="34" t="n">
        <v>87</v>
      </c>
      <c r="H118" s="33" t="n">
        <v>87</v>
      </c>
      <c r="I118" s="34" t="n">
        <v>86</v>
      </c>
      <c r="J118" s="33" t="n">
        <v>81</v>
      </c>
      <c r="K118" s="34" t="n">
        <v>85</v>
      </c>
      <c r="L118" s="34" t="n">
        <v>89</v>
      </c>
      <c r="M118" s="34" t="n">
        <v>90</v>
      </c>
      <c r="N118" s="33" t="n">
        <v>88</v>
      </c>
      <c r="O118" s="34" t="n">
        <v>85</v>
      </c>
      <c r="P118" s="33" t="n">
        <v>87</v>
      </c>
      <c r="Q118" s="34" t="n">
        <v>86</v>
      </c>
      <c r="R118" s="34" t="n">
        <v>86</v>
      </c>
      <c r="S118" s="34" t="n">
        <v>86</v>
      </c>
      <c r="T118" s="33" t="n">
        <v>88</v>
      </c>
      <c r="U118" s="33" t="n">
        <v>87</v>
      </c>
      <c r="V118" s="33" t="n">
        <v>87</v>
      </c>
      <c r="W118" s="34" t="n">
        <v>84</v>
      </c>
      <c r="X118" s="34" t="n">
        <v>88</v>
      </c>
      <c r="Y118" s="34" t="n">
        <v>86</v>
      </c>
    </row>
    <row r="119" s="13" customFormat="true" ht="12" hidden="false" customHeight="false" outlineLevel="0" collapsed="false">
      <c r="A119" s="31" t="s">
        <v>115</v>
      </c>
      <c r="B119" s="32" t="n">
        <v>5</v>
      </c>
      <c r="C119" s="33" t="n">
        <v>3</v>
      </c>
      <c r="D119" s="34" t="n">
        <v>5</v>
      </c>
      <c r="E119" s="34" t="n">
        <v>2</v>
      </c>
      <c r="F119" s="33" t="n">
        <v>3</v>
      </c>
      <c r="G119" s="34" t="n">
        <v>5</v>
      </c>
      <c r="H119" s="33" t="n">
        <v>6</v>
      </c>
      <c r="I119" s="34" t="n">
        <v>5</v>
      </c>
      <c r="J119" s="33" t="n">
        <v>10</v>
      </c>
      <c r="K119" s="34" t="n">
        <v>6</v>
      </c>
      <c r="L119" s="34" t="n">
        <v>4</v>
      </c>
      <c r="M119" s="34" t="n">
        <v>4</v>
      </c>
      <c r="N119" s="33" t="n">
        <v>4</v>
      </c>
      <c r="O119" s="34" t="n">
        <v>7</v>
      </c>
      <c r="P119" s="33" t="n">
        <v>6</v>
      </c>
      <c r="Q119" s="34" t="n">
        <v>5</v>
      </c>
      <c r="R119" s="34" t="n">
        <v>5</v>
      </c>
      <c r="S119" s="34" t="n">
        <v>5</v>
      </c>
      <c r="T119" s="33" t="n">
        <v>2</v>
      </c>
      <c r="U119" s="33" t="n">
        <v>1</v>
      </c>
      <c r="V119" s="33" t="n">
        <v>2</v>
      </c>
      <c r="W119" s="34" t="n">
        <v>1</v>
      </c>
      <c r="X119" s="34" t="n">
        <v>2</v>
      </c>
      <c r="Y119" s="34" t="n">
        <v>1</v>
      </c>
    </row>
    <row r="120" s="13" customFormat="true" ht="24" hidden="false" customHeight="false" outlineLevel="0" collapsed="false">
      <c r="A120" s="37" t="s">
        <v>116</v>
      </c>
      <c r="B120" s="30"/>
    </row>
    <row r="121" s="13" customFormat="true" ht="12" hidden="false" customHeight="false" outlineLevel="0" collapsed="false">
      <c r="A121" s="31" t="s">
        <v>113</v>
      </c>
      <c r="B121" s="32" t="n">
        <v>5</v>
      </c>
      <c r="C121" s="33" t="n">
        <v>6</v>
      </c>
      <c r="D121" s="34" t="n">
        <v>4</v>
      </c>
      <c r="E121" s="34" t="n">
        <v>3</v>
      </c>
      <c r="F121" s="33" t="n">
        <v>5</v>
      </c>
      <c r="G121" s="34" t="n">
        <v>5</v>
      </c>
      <c r="H121" s="33" t="n">
        <v>5</v>
      </c>
      <c r="I121" s="34" t="n">
        <v>5</v>
      </c>
      <c r="J121" s="33" t="n">
        <v>6</v>
      </c>
      <c r="K121" s="34" t="n">
        <v>6</v>
      </c>
      <c r="L121" s="34" t="n">
        <v>5</v>
      </c>
      <c r="M121" s="34" t="n">
        <v>4</v>
      </c>
      <c r="N121" s="33" t="n">
        <v>5</v>
      </c>
      <c r="O121" s="34" t="n">
        <v>5</v>
      </c>
      <c r="P121" s="33" t="n">
        <v>6</v>
      </c>
      <c r="Q121" s="34" t="n">
        <v>5</v>
      </c>
      <c r="R121" s="34" t="n">
        <v>2</v>
      </c>
      <c r="S121" s="34" t="n">
        <v>6</v>
      </c>
      <c r="T121" s="33" t="n">
        <v>5</v>
      </c>
      <c r="U121" s="33" t="n">
        <v>7</v>
      </c>
      <c r="V121" s="33" t="n">
        <v>8</v>
      </c>
      <c r="W121" s="34" t="n">
        <v>8</v>
      </c>
      <c r="X121" s="34" t="n">
        <v>7</v>
      </c>
      <c r="Y121" s="34" t="n">
        <v>7</v>
      </c>
    </row>
    <row r="122" s="13" customFormat="true" ht="12" hidden="false" customHeight="false" outlineLevel="0" collapsed="false">
      <c r="A122" s="31" t="s">
        <v>114</v>
      </c>
      <c r="B122" s="32" t="n">
        <v>89</v>
      </c>
      <c r="C122" s="33" t="n">
        <v>90</v>
      </c>
      <c r="D122" s="34" t="n">
        <v>91</v>
      </c>
      <c r="E122" s="34" t="n">
        <v>96</v>
      </c>
      <c r="F122" s="33" t="n">
        <v>92</v>
      </c>
      <c r="G122" s="34" t="n">
        <v>90</v>
      </c>
      <c r="H122" s="33" t="n">
        <v>88</v>
      </c>
      <c r="I122" s="34" t="n">
        <v>90</v>
      </c>
      <c r="J122" s="33" t="n">
        <v>83</v>
      </c>
      <c r="K122" s="34" t="n">
        <v>88</v>
      </c>
      <c r="L122" s="34" t="n">
        <v>92</v>
      </c>
      <c r="M122" s="34" t="n">
        <v>92</v>
      </c>
      <c r="N122" s="33" t="n">
        <v>90</v>
      </c>
      <c r="O122" s="34" t="n">
        <v>88</v>
      </c>
      <c r="P122" s="33" t="n">
        <v>88</v>
      </c>
      <c r="Q122" s="34" t="n">
        <v>91</v>
      </c>
      <c r="R122" s="34" t="n">
        <v>93</v>
      </c>
      <c r="S122" s="34" t="n">
        <v>88</v>
      </c>
      <c r="T122" s="33" t="n">
        <v>93</v>
      </c>
      <c r="U122" s="33" t="n">
        <v>92</v>
      </c>
      <c r="V122" s="33" t="n">
        <v>90</v>
      </c>
      <c r="W122" s="34" t="n">
        <v>91</v>
      </c>
      <c r="X122" s="34" t="n">
        <v>91</v>
      </c>
      <c r="Y122" s="34" t="n">
        <v>92</v>
      </c>
    </row>
    <row r="123" s="13" customFormat="true" ht="12" hidden="false" customHeight="false" outlineLevel="0" collapsed="false">
      <c r="A123" s="31" t="s">
        <v>115</v>
      </c>
      <c r="B123" s="32" t="n">
        <v>5</v>
      </c>
      <c r="C123" s="33" t="n">
        <v>3</v>
      </c>
      <c r="D123" s="34" t="n">
        <v>5</v>
      </c>
      <c r="E123" s="34" t="n">
        <v>2</v>
      </c>
      <c r="F123" s="33" t="n">
        <v>3</v>
      </c>
      <c r="G123" s="34" t="n">
        <v>5</v>
      </c>
      <c r="H123" s="33" t="n">
        <v>7</v>
      </c>
      <c r="I123" s="34" t="n">
        <v>4</v>
      </c>
      <c r="J123" s="33" t="n">
        <v>11</v>
      </c>
      <c r="K123" s="34" t="n">
        <v>6</v>
      </c>
      <c r="L123" s="34" t="n">
        <v>3</v>
      </c>
      <c r="M123" s="34" t="n">
        <v>4</v>
      </c>
      <c r="N123" s="33" t="n">
        <v>4</v>
      </c>
      <c r="O123" s="34" t="n">
        <v>7</v>
      </c>
      <c r="P123" s="33" t="n">
        <v>5</v>
      </c>
      <c r="Q123" s="34" t="n">
        <v>4</v>
      </c>
      <c r="R123" s="34" t="n">
        <v>5</v>
      </c>
      <c r="S123" s="34" t="n">
        <v>6</v>
      </c>
      <c r="T123" s="33" t="n">
        <v>2</v>
      </c>
      <c r="U123" s="33" t="n">
        <v>1</v>
      </c>
      <c r="V123" s="33" t="n">
        <v>2</v>
      </c>
      <c r="W123" s="34" t="n">
        <v>2</v>
      </c>
      <c r="X123" s="34" t="n">
        <v>2</v>
      </c>
      <c r="Y123" s="34" t="n">
        <v>1</v>
      </c>
    </row>
    <row r="124" s="13" customFormat="true" ht="12" hidden="false" customHeight="false" outlineLevel="0" collapsed="false">
      <c r="A124" s="37" t="s">
        <v>117</v>
      </c>
      <c r="B124" s="30"/>
    </row>
    <row r="125" s="13" customFormat="true" ht="12" hidden="false" customHeight="false" outlineLevel="0" collapsed="false">
      <c r="A125" s="31" t="s">
        <v>113</v>
      </c>
      <c r="B125" s="32" t="n">
        <v>6</v>
      </c>
      <c r="C125" s="33" t="n">
        <v>6</v>
      </c>
      <c r="D125" s="34" t="n">
        <v>6</v>
      </c>
      <c r="E125" s="34" t="n">
        <v>7</v>
      </c>
      <c r="F125" s="33" t="n">
        <v>6</v>
      </c>
      <c r="G125" s="34" t="n">
        <v>6</v>
      </c>
      <c r="H125" s="33" t="n">
        <v>6</v>
      </c>
      <c r="I125" s="34" t="n">
        <v>6</v>
      </c>
      <c r="J125" s="33" t="n">
        <v>2</v>
      </c>
      <c r="K125" s="34" t="n">
        <v>6</v>
      </c>
      <c r="L125" s="34" t="n">
        <v>8</v>
      </c>
      <c r="M125" s="34" t="n">
        <v>5</v>
      </c>
      <c r="N125" s="33" t="n">
        <v>7</v>
      </c>
      <c r="O125" s="34" t="n">
        <v>5</v>
      </c>
      <c r="P125" s="33" t="n">
        <v>6</v>
      </c>
      <c r="Q125" s="34" t="n">
        <v>5</v>
      </c>
      <c r="R125" s="34" t="n">
        <v>4</v>
      </c>
      <c r="S125" s="34" t="n">
        <v>7</v>
      </c>
      <c r="T125" s="33" t="n">
        <v>8</v>
      </c>
      <c r="U125" s="33" t="n">
        <v>9</v>
      </c>
      <c r="V125" s="33" t="n">
        <v>11</v>
      </c>
      <c r="W125" s="34" t="n">
        <v>13</v>
      </c>
      <c r="X125" s="34" t="n">
        <v>9</v>
      </c>
      <c r="Y125" s="34" t="n">
        <v>10</v>
      </c>
    </row>
    <row r="126" s="13" customFormat="true" ht="12" hidden="false" customHeight="false" outlineLevel="0" collapsed="false">
      <c r="A126" s="31" t="s">
        <v>114</v>
      </c>
      <c r="B126" s="32" t="n">
        <v>89</v>
      </c>
      <c r="C126" s="33" t="n">
        <v>90</v>
      </c>
      <c r="D126" s="34" t="n">
        <v>88</v>
      </c>
      <c r="E126" s="34" t="n">
        <v>91</v>
      </c>
      <c r="F126" s="33" t="n">
        <v>91</v>
      </c>
      <c r="G126" s="34" t="n">
        <v>89</v>
      </c>
      <c r="H126" s="33" t="n">
        <v>88</v>
      </c>
      <c r="I126" s="34" t="n">
        <v>89</v>
      </c>
      <c r="J126" s="33" t="n">
        <v>89</v>
      </c>
      <c r="K126" s="34" t="n">
        <v>87</v>
      </c>
      <c r="L126" s="34" t="n">
        <v>88</v>
      </c>
      <c r="M126" s="34" t="n">
        <v>91</v>
      </c>
      <c r="N126" s="33" t="n">
        <v>89</v>
      </c>
      <c r="O126" s="34" t="n">
        <v>88</v>
      </c>
      <c r="P126" s="33" t="n">
        <v>90</v>
      </c>
      <c r="Q126" s="34" t="n">
        <v>89</v>
      </c>
      <c r="R126" s="34" t="n">
        <v>91</v>
      </c>
      <c r="S126" s="34" t="n">
        <v>87</v>
      </c>
      <c r="T126" s="33" t="n">
        <v>89</v>
      </c>
      <c r="U126" s="33" t="n">
        <v>89</v>
      </c>
      <c r="V126" s="33" t="n">
        <v>86</v>
      </c>
      <c r="W126" s="34" t="n">
        <v>86</v>
      </c>
      <c r="X126" s="34" t="n">
        <v>89</v>
      </c>
      <c r="Y126" s="34" t="n">
        <v>88</v>
      </c>
    </row>
    <row r="127" s="13" customFormat="true" ht="12" hidden="false" customHeight="false" outlineLevel="0" collapsed="false">
      <c r="A127" s="31" t="s">
        <v>115</v>
      </c>
      <c r="B127" s="32" t="n">
        <v>5</v>
      </c>
      <c r="C127" s="33" t="n">
        <v>4</v>
      </c>
      <c r="D127" s="34" t="n">
        <v>5</v>
      </c>
      <c r="E127" s="34" t="n">
        <v>1</v>
      </c>
      <c r="F127" s="33" t="n">
        <v>3</v>
      </c>
      <c r="G127" s="34" t="n">
        <v>5</v>
      </c>
      <c r="H127" s="33" t="n">
        <v>6</v>
      </c>
      <c r="I127" s="34" t="n">
        <v>5</v>
      </c>
      <c r="J127" s="33" t="n">
        <v>9</v>
      </c>
      <c r="K127" s="34" t="n">
        <v>7</v>
      </c>
      <c r="L127" s="34" t="n">
        <v>3</v>
      </c>
      <c r="M127" s="34" t="n">
        <v>3</v>
      </c>
      <c r="N127" s="33" t="n">
        <v>4</v>
      </c>
      <c r="O127" s="34" t="n">
        <v>7</v>
      </c>
      <c r="P127" s="33" t="n">
        <v>4</v>
      </c>
      <c r="Q127" s="34" t="n">
        <v>6</v>
      </c>
      <c r="R127" s="34" t="n">
        <v>5</v>
      </c>
      <c r="S127" s="34" t="n">
        <v>6</v>
      </c>
      <c r="T127" s="33" t="n">
        <v>3</v>
      </c>
      <c r="U127" s="33" t="n">
        <v>2</v>
      </c>
      <c r="V127" s="33" t="n">
        <v>3</v>
      </c>
      <c r="W127" s="34" t="n">
        <v>1</v>
      </c>
      <c r="X127" s="34" t="n">
        <v>2</v>
      </c>
      <c r="Y127" s="34" t="n">
        <v>1</v>
      </c>
    </row>
    <row r="128" s="13" customFormat="true" ht="12" hidden="false" customHeight="false" outlineLevel="0" collapsed="false">
      <c r="A128" s="37" t="s">
        <v>118</v>
      </c>
      <c r="B128" s="30"/>
    </row>
    <row r="129" s="13" customFormat="true" ht="12" hidden="false" customHeight="false" outlineLevel="0" collapsed="false">
      <c r="A129" s="31" t="s">
        <v>113</v>
      </c>
      <c r="B129" s="32" t="n">
        <v>3</v>
      </c>
      <c r="C129" s="33" t="n">
        <v>2</v>
      </c>
      <c r="D129" s="34" t="n">
        <v>4</v>
      </c>
      <c r="E129" s="34" t="n">
        <v>4</v>
      </c>
      <c r="F129" s="33" t="n">
        <v>3</v>
      </c>
      <c r="G129" s="34" t="n">
        <v>3</v>
      </c>
      <c r="H129" s="33" t="n">
        <v>4</v>
      </c>
      <c r="I129" s="34" t="n">
        <v>3</v>
      </c>
      <c r="J129" s="33" t="n">
        <v>1</v>
      </c>
      <c r="K129" s="34" t="n">
        <v>4</v>
      </c>
      <c r="L129" s="34" t="n">
        <v>5</v>
      </c>
      <c r="M129" s="34" t="n">
        <v>1</v>
      </c>
      <c r="N129" s="33" t="n">
        <v>3</v>
      </c>
      <c r="O129" s="34" t="n">
        <v>3</v>
      </c>
      <c r="P129" s="33" t="n">
        <v>4</v>
      </c>
      <c r="Q129" s="34" t="n">
        <v>3</v>
      </c>
      <c r="R129" s="34" t="n">
        <v>3</v>
      </c>
      <c r="S129" s="34" t="n">
        <v>3</v>
      </c>
      <c r="T129" s="33" t="n">
        <v>3</v>
      </c>
      <c r="U129" s="33" t="n">
        <v>4</v>
      </c>
      <c r="V129" s="33" t="n">
        <v>4</v>
      </c>
      <c r="W129" s="34" t="n">
        <v>3</v>
      </c>
      <c r="X129" s="34" t="n">
        <v>4</v>
      </c>
      <c r="Y129" s="34" t="n">
        <v>3</v>
      </c>
    </row>
    <row r="130" s="13" customFormat="true" ht="12" hidden="false" customHeight="false" outlineLevel="0" collapsed="false">
      <c r="A130" s="31" t="s">
        <v>114</v>
      </c>
      <c r="B130" s="32" t="n">
        <v>91</v>
      </c>
      <c r="C130" s="33" t="n">
        <v>94</v>
      </c>
      <c r="D130" s="34" t="n">
        <v>92</v>
      </c>
      <c r="E130" s="34" t="n">
        <v>94</v>
      </c>
      <c r="F130" s="33" t="n">
        <v>94</v>
      </c>
      <c r="G130" s="34" t="n">
        <v>92</v>
      </c>
      <c r="H130" s="33" t="n">
        <v>90</v>
      </c>
      <c r="I130" s="34" t="n">
        <v>92</v>
      </c>
      <c r="J130" s="33" t="n">
        <v>88</v>
      </c>
      <c r="K130" s="34" t="n">
        <v>89</v>
      </c>
      <c r="L130" s="34" t="n">
        <v>92</v>
      </c>
      <c r="M130" s="34" t="n">
        <v>96</v>
      </c>
      <c r="N130" s="33" t="n">
        <v>93</v>
      </c>
      <c r="O130" s="34" t="n">
        <v>89</v>
      </c>
      <c r="P130" s="33" t="n">
        <v>91</v>
      </c>
      <c r="Q130" s="34" t="n">
        <v>92</v>
      </c>
      <c r="R130" s="34" t="n">
        <v>93</v>
      </c>
      <c r="S130" s="34" t="n">
        <v>90</v>
      </c>
      <c r="T130" s="33" t="n">
        <v>95</v>
      </c>
      <c r="U130" s="33" t="n">
        <v>94</v>
      </c>
      <c r="V130" s="33" t="n">
        <v>94</v>
      </c>
      <c r="W130" s="34" t="n">
        <v>95</v>
      </c>
      <c r="X130" s="34" t="n">
        <v>94</v>
      </c>
      <c r="Y130" s="34" t="n">
        <v>96</v>
      </c>
    </row>
    <row r="131" s="13" customFormat="true" ht="12" hidden="false" customHeight="false" outlineLevel="0" collapsed="false">
      <c r="A131" s="31" t="s">
        <v>115</v>
      </c>
      <c r="B131" s="32" t="n">
        <v>5</v>
      </c>
      <c r="C131" s="33" t="n">
        <v>4</v>
      </c>
      <c r="D131" s="34" t="n">
        <v>4</v>
      </c>
      <c r="E131" s="34" t="n">
        <v>3</v>
      </c>
      <c r="F131" s="33" t="n">
        <v>3</v>
      </c>
      <c r="G131" s="34" t="n">
        <v>5</v>
      </c>
      <c r="H131" s="33" t="n">
        <v>6</v>
      </c>
      <c r="I131" s="34" t="n">
        <v>5</v>
      </c>
      <c r="J131" s="33" t="n">
        <v>11</v>
      </c>
      <c r="K131" s="34" t="n">
        <v>7</v>
      </c>
      <c r="L131" s="34" t="n">
        <v>3</v>
      </c>
      <c r="M131" s="34" t="n">
        <v>4</v>
      </c>
      <c r="N131" s="33" t="n">
        <v>4</v>
      </c>
      <c r="O131" s="34" t="n">
        <v>8</v>
      </c>
      <c r="P131" s="33" t="n">
        <v>5</v>
      </c>
      <c r="Q131" s="34" t="n">
        <v>4</v>
      </c>
      <c r="R131" s="34" t="n">
        <v>5</v>
      </c>
      <c r="S131" s="34" t="n">
        <v>7</v>
      </c>
      <c r="T131" s="33" t="n">
        <v>2</v>
      </c>
      <c r="U131" s="33" t="n">
        <v>2</v>
      </c>
      <c r="V131" s="33" t="n">
        <v>2</v>
      </c>
      <c r="W131" s="34" t="n">
        <v>2</v>
      </c>
      <c r="X131" s="34" t="n">
        <v>2</v>
      </c>
      <c r="Y131" s="34" t="n">
        <v>1</v>
      </c>
    </row>
    <row r="132" s="13" customFormat="true" ht="12" hidden="false" customHeight="false" outlineLevel="0" collapsed="false">
      <c r="A132" s="37" t="s">
        <v>119</v>
      </c>
      <c r="B132" s="30"/>
    </row>
    <row r="133" s="13" customFormat="true" ht="12" hidden="false" customHeight="false" outlineLevel="0" collapsed="false">
      <c r="A133" s="31" t="s">
        <v>113</v>
      </c>
      <c r="B133" s="32" t="n">
        <v>6</v>
      </c>
      <c r="C133" s="33" t="n">
        <v>5</v>
      </c>
      <c r="D133" s="34" t="n">
        <v>6</v>
      </c>
      <c r="E133" s="34" t="n">
        <v>4</v>
      </c>
      <c r="F133" s="33" t="n">
        <v>4</v>
      </c>
      <c r="G133" s="34" t="n">
        <v>5</v>
      </c>
      <c r="H133" s="33" t="n">
        <v>7</v>
      </c>
      <c r="I133" s="34" t="n">
        <v>5</v>
      </c>
      <c r="J133" s="33" t="n">
        <v>11</v>
      </c>
      <c r="K133" s="34" t="n">
        <v>5</v>
      </c>
      <c r="L133" s="34" t="n">
        <v>7</v>
      </c>
      <c r="M133" s="34" t="n">
        <v>5</v>
      </c>
      <c r="N133" s="33" t="n">
        <v>6</v>
      </c>
      <c r="O133" s="34" t="n">
        <v>6</v>
      </c>
      <c r="P133" s="33" t="n">
        <v>6</v>
      </c>
      <c r="Q133" s="34" t="n">
        <v>7</v>
      </c>
      <c r="R133" s="34" t="n">
        <v>6</v>
      </c>
      <c r="S133" s="34" t="n">
        <v>5</v>
      </c>
      <c r="T133" s="33" t="n">
        <v>6</v>
      </c>
      <c r="U133" s="33" t="n">
        <v>5</v>
      </c>
      <c r="V133" s="33" t="n">
        <v>6</v>
      </c>
      <c r="W133" s="34" t="n">
        <v>6</v>
      </c>
      <c r="X133" s="34" t="n">
        <v>5</v>
      </c>
      <c r="Y133" s="34" t="n">
        <v>5</v>
      </c>
    </row>
    <row r="134" s="13" customFormat="true" ht="12" hidden="false" customHeight="false" outlineLevel="0" collapsed="false">
      <c r="A134" s="31" t="s">
        <v>114</v>
      </c>
      <c r="B134" s="32" t="n">
        <v>89</v>
      </c>
      <c r="C134" s="33" t="n">
        <v>92</v>
      </c>
      <c r="D134" s="34" t="n">
        <v>88</v>
      </c>
      <c r="E134" s="34" t="n">
        <v>95</v>
      </c>
      <c r="F134" s="33" t="n">
        <v>93</v>
      </c>
      <c r="G134" s="34" t="n">
        <v>90</v>
      </c>
      <c r="H134" s="33" t="n">
        <v>86</v>
      </c>
      <c r="I134" s="34" t="n">
        <v>91</v>
      </c>
      <c r="J134" s="33" t="n">
        <v>80</v>
      </c>
      <c r="K134" s="34" t="n">
        <v>88</v>
      </c>
      <c r="L134" s="34" t="n">
        <v>90</v>
      </c>
      <c r="M134" s="34" t="n">
        <v>93</v>
      </c>
      <c r="N134" s="33" t="n">
        <v>89</v>
      </c>
      <c r="O134" s="34" t="n">
        <v>88</v>
      </c>
      <c r="P134" s="33" t="n">
        <v>89</v>
      </c>
      <c r="Q134" s="34" t="n">
        <v>89</v>
      </c>
      <c r="R134" s="34" t="n">
        <v>89</v>
      </c>
      <c r="S134" s="34" t="n">
        <v>88</v>
      </c>
      <c r="T134" s="33" t="n">
        <v>92</v>
      </c>
      <c r="U134" s="33" t="n">
        <v>93</v>
      </c>
      <c r="V134" s="33" t="n">
        <v>93</v>
      </c>
      <c r="W134" s="34" t="n">
        <v>93</v>
      </c>
      <c r="X134" s="34" t="n">
        <v>93</v>
      </c>
      <c r="Y134" s="34" t="n">
        <v>94</v>
      </c>
    </row>
    <row r="135" s="13" customFormat="true" ht="12" hidden="false" customHeight="false" outlineLevel="0" collapsed="false">
      <c r="A135" s="31" t="s">
        <v>115</v>
      </c>
      <c r="B135" s="32" t="n">
        <v>5</v>
      </c>
      <c r="C135" s="33" t="n">
        <v>3</v>
      </c>
      <c r="D135" s="34" t="n">
        <v>6</v>
      </c>
      <c r="E135" s="34" t="n">
        <v>0</v>
      </c>
      <c r="F135" s="33" t="n">
        <v>2</v>
      </c>
      <c r="G135" s="34" t="n">
        <v>5</v>
      </c>
      <c r="H135" s="33" t="n">
        <v>7</v>
      </c>
      <c r="I135" s="34" t="n">
        <v>3</v>
      </c>
      <c r="J135" s="33" t="n">
        <v>9</v>
      </c>
      <c r="K135" s="34" t="n">
        <v>7</v>
      </c>
      <c r="L135" s="34" t="n">
        <v>3</v>
      </c>
      <c r="M135" s="34" t="n">
        <v>2</v>
      </c>
      <c r="N135" s="33" t="n">
        <v>5</v>
      </c>
      <c r="O135" s="34" t="n">
        <v>6</v>
      </c>
      <c r="P135" s="33" t="n">
        <v>4</v>
      </c>
      <c r="Q135" s="34" t="n">
        <v>4</v>
      </c>
      <c r="R135" s="34" t="n">
        <v>5</v>
      </c>
      <c r="S135" s="34" t="n">
        <v>6</v>
      </c>
      <c r="T135" s="33" t="n">
        <v>2</v>
      </c>
      <c r="U135" s="33" t="n">
        <v>2</v>
      </c>
      <c r="V135" s="33" t="n">
        <v>1</v>
      </c>
      <c r="W135" s="34" t="n">
        <v>1</v>
      </c>
      <c r="X135" s="34" t="n">
        <v>2</v>
      </c>
      <c r="Y135" s="34" t="n">
        <v>1</v>
      </c>
    </row>
    <row r="136" s="13" customFormat="true" ht="24" hidden="false" customHeight="false" outlineLevel="0" collapsed="false">
      <c r="A136" s="37" t="s">
        <v>120</v>
      </c>
      <c r="B136" s="30"/>
    </row>
    <row r="137" s="13" customFormat="true" ht="12" hidden="false" customHeight="false" outlineLevel="0" collapsed="false">
      <c r="A137" s="31" t="s">
        <v>113</v>
      </c>
      <c r="B137" s="32" t="n">
        <v>21</v>
      </c>
      <c r="C137" s="33" t="n">
        <v>20</v>
      </c>
      <c r="D137" s="34" t="n">
        <v>24</v>
      </c>
      <c r="E137" s="34" t="n">
        <v>19</v>
      </c>
      <c r="F137" s="33" t="n">
        <v>22</v>
      </c>
      <c r="G137" s="34" t="n">
        <v>22</v>
      </c>
      <c r="H137" s="33" t="n">
        <v>21</v>
      </c>
      <c r="I137" s="34" t="n">
        <v>22</v>
      </c>
      <c r="J137" s="33" t="n">
        <v>22</v>
      </c>
      <c r="K137" s="34" t="n">
        <v>24</v>
      </c>
      <c r="L137" s="34" t="n">
        <v>23</v>
      </c>
      <c r="M137" s="34" t="n">
        <v>15</v>
      </c>
      <c r="N137" s="33" t="n">
        <v>21</v>
      </c>
      <c r="O137" s="34" t="n">
        <v>22</v>
      </c>
      <c r="P137" s="33" t="n">
        <v>23</v>
      </c>
      <c r="Q137" s="34" t="n">
        <v>22</v>
      </c>
      <c r="R137" s="34" t="n">
        <v>15</v>
      </c>
      <c r="S137" s="34" t="n">
        <v>22</v>
      </c>
      <c r="T137" s="33" t="n">
        <v>21</v>
      </c>
      <c r="U137" s="33" t="n">
        <v>27</v>
      </c>
      <c r="V137" s="33" t="n">
        <v>29</v>
      </c>
      <c r="W137" s="34" t="n">
        <v>32</v>
      </c>
      <c r="X137" s="34" t="n">
        <v>27</v>
      </c>
      <c r="Y137" s="34" t="n">
        <v>28</v>
      </c>
    </row>
    <row r="138" s="13" customFormat="true" ht="12" hidden="false" customHeight="false" outlineLevel="0" collapsed="false">
      <c r="A138" s="31" t="s">
        <v>114</v>
      </c>
      <c r="B138" s="32" t="n">
        <v>73</v>
      </c>
      <c r="C138" s="33" t="n">
        <v>77</v>
      </c>
      <c r="D138" s="34" t="n">
        <v>72</v>
      </c>
      <c r="E138" s="34" t="n">
        <v>79</v>
      </c>
      <c r="F138" s="33" t="n">
        <v>75</v>
      </c>
      <c r="G138" s="34" t="n">
        <v>73</v>
      </c>
      <c r="H138" s="33" t="n">
        <v>73</v>
      </c>
      <c r="I138" s="34" t="n">
        <v>73</v>
      </c>
      <c r="J138" s="33" t="n">
        <v>65</v>
      </c>
      <c r="K138" s="34" t="n">
        <v>69</v>
      </c>
      <c r="L138" s="34" t="n">
        <v>74</v>
      </c>
      <c r="M138" s="34" t="n">
        <v>81</v>
      </c>
      <c r="N138" s="33" t="n">
        <v>75</v>
      </c>
      <c r="O138" s="34" t="n">
        <v>70</v>
      </c>
      <c r="P138" s="33" t="n">
        <v>71</v>
      </c>
      <c r="Q138" s="34" t="n">
        <v>72</v>
      </c>
      <c r="R138" s="34" t="n">
        <v>80</v>
      </c>
      <c r="S138" s="34" t="n">
        <v>72</v>
      </c>
      <c r="T138" s="33" t="n">
        <v>76</v>
      </c>
      <c r="U138" s="33" t="n">
        <v>70</v>
      </c>
      <c r="V138" s="33" t="n">
        <v>67</v>
      </c>
      <c r="W138" s="34" t="n">
        <v>64</v>
      </c>
      <c r="X138" s="34" t="n">
        <v>70</v>
      </c>
      <c r="Y138" s="34" t="n">
        <v>69</v>
      </c>
    </row>
    <row r="139" s="13" customFormat="true" ht="12" hidden="false" customHeight="false" outlineLevel="0" collapsed="false">
      <c r="A139" s="31" t="s">
        <v>115</v>
      </c>
      <c r="B139" s="32" t="n">
        <v>6</v>
      </c>
      <c r="C139" s="33" t="n">
        <v>3</v>
      </c>
      <c r="D139" s="34" t="n">
        <v>4</v>
      </c>
      <c r="E139" s="34" t="n">
        <v>2</v>
      </c>
      <c r="F139" s="33" t="n">
        <v>3</v>
      </c>
      <c r="G139" s="34" t="n">
        <v>5</v>
      </c>
      <c r="H139" s="33" t="n">
        <v>7</v>
      </c>
      <c r="I139" s="34" t="n">
        <v>5</v>
      </c>
      <c r="J139" s="33" t="n">
        <v>12</v>
      </c>
      <c r="K139" s="34" t="n">
        <v>7</v>
      </c>
      <c r="L139" s="34" t="n">
        <v>3</v>
      </c>
      <c r="M139" s="34" t="n">
        <v>4</v>
      </c>
      <c r="N139" s="33" t="n">
        <v>4</v>
      </c>
      <c r="O139" s="34" t="n">
        <v>8</v>
      </c>
      <c r="P139" s="33" t="n">
        <v>6</v>
      </c>
      <c r="Q139" s="34" t="n">
        <v>6</v>
      </c>
      <c r="R139" s="34" t="n">
        <v>5</v>
      </c>
      <c r="S139" s="34" t="n">
        <v>6</v>
      </c>
      <c r="T139" s="33" t="n">
        <v>4</v>
      </c>
      <c r="U139" s="33" t="n">
        <v>3</v>
      </c>
      <c r="V139" s="33" t="n">
        <v>4</v>
      </c>
      <c r="W139" s="34" t="n">
        <v>4</v>
      </c>
      <c r="X139" s="34" t="n">
        <v>3</v>
      </c>
      <c r="Y139" s="34" t="n">
        <v>3</v>
      </c>
    </row>
    <row r="140" s="13" customFormat="true" ht="36" hidden="false" customHeight="false" outlineLevel="0" collapsed="false">
      <c r="A140" s="37" t="s">
        <v>121</v>
      </c>
      <c r="B140" s="30"/>
    </row>
    <row r="141" s="13" customFormat="true" ht="12" hidden="false" customHeight="false" outlineLevel="0" collapsed="false">
      <c r="A141" s="31" t="s">
        <v>113</v>
      </c>
      <c r="B141" s="32" t="n">
        <v>7</v>
      </c>
      <c r="C141" s="33" t="n">
        <v>7</v>
      </c>
      <c r="D141" s="34" t="n">
        <v>8</v>
      </c>
      <c r="E141" s="34" t="n">
        <v>5</v>
      </c>
      <c r="F141" s="33" t="n">
        <v>5</v>
      </c>
      <c r="G141" s="34" t="n">
        <v>9</v>
      </c>
      <c r="H141" s="33" t="n">
        <v>8</v>
      </c>
      <c r="I141" s="34" t="n">
        <v>6</v>
      </c>
      <c r="J141" s="33" t="n">
        <v>5</v>
      </c>
      <c r="K141" s="34" t="n">
        <v>7</v>
      </c>
      <c r="L141" s="34" t="n">
        <v>9</v>
      </c>
      <c r="M141" s="34" t="n">
        <v>5</v>
      </c>
      <c r="N141" s="33" t="n">
        <v>6</v>
      </c>
      <c r="O141" s="34" t="n">
        <v>8</v>
      </c>
      <c r="P141" s="33" t="n">
        <v>6</v>
      </c>
      <c r="Q141" s="34" t="n">
        <v>6</v>
      </c>
      <c r="R141" s="34" t="n">
        <v>5</v>
      </c>
      <c r="S141" s="34" t="n">
        <v>8</v>
      </c>
      <c r="T141" s="33" t="n">
        <v>6</v>
      </c>
      <c r="U141" s="33" t="n">
        <v>10</v>
      </c>
      <c r="V141" s="33" t="n">
        <v>7</v>
      </c>
      <c r="W141" s="34" t="n">
        <v>9</v>
      </c>
      <c r="X141" s="34" t="n">
        <v>9</v>
      </c>
      <c r="Y141" s="34" t="n">
        <v>10</v>
      </c>
    </row>
    <row r="142" s="13" customFormat="true" ht="12" hidden="false" customHeight="false" outlineLevel="0" collapsed="false">
      <c r="A142" s="31" t="s">
        <v>114</v>
      </c>
      <c r="B142" s="32" t="n">
        <v>88</v>
      </c>
      <c r="C142" s="33" t="n">
        <v>90</v>
      </c>
      <c r="D142" s="34" t="n">
        <v>88</v>
      </c>
      <c r="E142" s="34" t="n">
        <v>94</v>
      </c>
      <c r="F142" s="33" t="n">
        <v>93</v>
      </c>
      <c r="G142" s="34" t="n">
        <v>86</v>
      </c>
      <c r="H142" s="33" t="n">
        <v>87</v>
      </c>
      <c r="I142" s="34" t="n">
        <v>89</v>
      </c>
      <c r="J142" s="33" t="n">
        <v>85</v>
      </c>
      <c r="K142" s="34" t="n">
        <v>86</v>
      </c>
      <c r="L142" s="34" t="n">
        <v>89</v>
      </c>
      <c r="M142" s="34" t="n">
        <v>92</v>
      </c>
      <c r="N142" s="33" t="n">
        <v>90</v>
      </c>
      <c r="O142" s="34" t="n">
        <v>85</v>
      </c>
      <c r="P142" s="33" t="n">
        <v>89</v>
      </c>
      <c r="Q142" s="34" t="n">
        <v>90</v>
      </c>
      <c r="R142" s="34" t="n">
        <v>89</v>
      </c>
      <c r="S142" s="34" t="n">
        <v>86</v>
      </c>
      <c r="T142" s="33" t="n">
        <v>92</v>
      </c>
      <c r="U142" s="33" t="n">
        <v>88</v>
      </c>
      <c r="V142" s="33" t="n">
        <v>92</v>
      </c>
      <c r="W142" s="34" t="n">
        <v>90</v>
      </c>
      <c r="X142" s="34" t="n">
        <v>89</v>
      </c>
      <c r="Y142" s="34" t="n">
        <v>88</v>
      </c>
    </row>
    <row r="143" s="13" customFormat="true" ht="12" hidden="false" customHeight="false" outlineLevel="0" collapsed="false">
      <c r="A143" s="31" t="s">
        <v>115</v>
      </c>
      <c r="B143" s="32" t="n">
        <v>5</v>
      </c>
      <c r="C143" s="33" t="n">
        <v>3</v>
      </c>
      <c r="D143" s="34" t="n">
        <v>4</v>
      </c>
      <c r="E143" s="34" t="n">
        <v>1</v>
      </c>
      <c r="F143" s="33" t="n">
        <v>2</v>
      </c>
      <c r="G143" s="34" t="n">
        <v>4</v>
      </c>
      <c r="H143" s="33" t="n">
        <v>6</v>
      </c>
      <c r="I143" s="34" t="n">
        <v>4</v>
      </c>
      <c r="J143" s="33" t="n">
        <v>10</v>
      </c>
      <c r="K143" s="34" t="n">
        <v>7</v>
      </c>
      <c r="L143" s="34" t="n">
        <v>2</v>
      </c>
      <c r="M143" s="34" t="n">
        <v>3</v>
      </c>
      <c r="N143" s="33" t="n">
        <v>3</v>
      </c>
      <c r="O143" s="34" t="n">
        <v>7</v>
      </c>
      <c r="P143" s="33" t="n">
        <v>4</v>
      </c>
      <c r="Q143" s="34" t="n">
        <v>4</v>
      </c>
      <c r="R143" s="34" t="n">
        <v>5</v>
      </c>
      <c r="S143" s="34" t="n">
        <v>6</v>
      </c>
      <c r="T143" s="33" t="n">
        <v>2</v>
      </c>
      <c r="U143" s="33" t="n">
        <v>2</v>
      </c>
      <c r="V143" s="33" t="n">
        <v>2</v>
      </c>
      <c r="W143" s="34" t="n">
        <v>1</v>
      </c>
      <c r="X143" s="34" t="n">
        <v>2</v>
      </c>
      <c r="Y143" s="34" t="n">
        <v>2</v>
      </c>
    </row>
    <row r="144" s="13" customFormat="true" ht="12" hidden="false" customHeight="false" outlineLevel="0" collapsed="false">
      <c r="A144" s="37" t="s">
        <v>122</v>
      </c>
      <c r="B144" s="30"/>
    </row>
    <row r="145" s="13" customFormat="true" ht="12" hidden="false" customHeight="false" outlineLevel="0" collapsed="false">
      <c r="A145" s="31" t="s">
        <v>113</v>
      </c>
      <c r="B145" s="32" t="n">
        <v>27</v>
      </c>
      <c r="C145" s="33" t="n">
        <v>26</v>
      </c>
      <c r="D145" s="34" t="n">
        <v>31</v>
      </c>
      <c r="E145" s="34" t="n">
        <v>25</v>
      </c>
      <c r="F145" s="33" t="n">
        <v>30</v>
      </c>
      <c r="G145" s="34" t="n">
        <v>26</v>
      </c>
      <c r="H145" s="33" t="n">
        <v>27</v>
      </c>
      <c r="I145" s="34" t="n">
        <v>27</v>
      </c>
      <c r="J145" s="33" t="n">
        <v>22</v>
      </c>
      <c r="K145" s="34" t="n">
        <v>30</v>
      </c>
      <c r="L145" s="34" t="n">
        <v>29</v>
      </c>
      <c r="M145" s="34" t="n">
        <v>22</v>
      </c>
      <c r="N145" s="33" t="n">
        <v>29</v>
      </c>
      <c r="O145" s="34" t="n">
        <v>24</v>
      </c>
      <c r="P145" s="33" t="n">
        <v>31</v>
      </c>
      <c r="Q145" s="34" t="n">
        <v>26</v>
      </c>
      <c r="R145" s="34" t="n">
        <v>19</v>
      </c>
      <c r="S145" s="34" t="n">
        <v>28</v>
      </c>
      <c r="T145" s="33" t="n">
        <v>31</v>
      </c>
      <c r="U145" s="33" t="n">
        <v>36</v>
      </c>
      <c r="V145" s="33" t="n">
        <v>42</v>
      </c>
      <c r="W145" s="34" t="n">
        <v>48</v>
      </c>
      <c r="X145" s="34" t="n">
        <v>35</v>
      </c>
      <c r="Y145" s="34" t="n">
        <v>42</v>
      </c>
    </row>
    <row r="146" s="13" customFormat="true" ht="12" hidden="false" customHeight="false" outlineLevel="0" collapsed="false">
      <c r="A146" s="31" t="s">
        <v>114</v>
      </c>
      <c r="B146" s="32" t="n">
        <v>65</v>
      </c>
      <c r="C146" s="33" t="n">
        <v>69</v>
      </c>
      <c r="D146" s="34" t="n">
        <v>62</v>
      </c>
      <c r="E146" s="34" t="n">
        <v>69</v>
      </c>
      <c r="F146" s="33" t="n">
        <v>66</v>
      </c>
      <c r="G146" s="34" t="n">
        <v>66</v>
      </c>
      <c r="H146" s="33" t="n">
        <v>65</v>
      </c>
      <c r="I146" s="34" t="n">
        <v>65</v>
      </c>
      <c r="J146" s="33" t="n">
        <v>64</v>
      </c>
      <c r="K146" s="34" t="n">
        <v>61</v>
      </c>
      <c r="L146" s="34" t="n">
        <v>66</v>
      </c>
      <c r="M146" s="34" t="n">
        <v>72</v>
      </c>
      <c r="N146" s="33" t="n">
        <v>65</v>
      </c>
      <c r="O146" s="34" t="n">
        <v>66</v>
      </c>
      <c r="P146" s="33" t="n">
        <v>62</v>
      </c>
      <c r="Q146" s="34" t="n">
        <v>67</v>
      </c>
      <c r="R146" s="34" t="n">
        <v>69</v>
      </c>
      <c r="S146" s="34" t="n">
        <v>65</v>
      </c>
      <c r="T146" s="33" t="n">
        <v>65</v>
      </c>
      <c r="U146" s="33" t="n">
        <v>60</v>
      </c>
      <c r="V146" s="33" t="n">
        <v>55</v>
      </c>
      <c r="W146" s="34" t="n">
        <v>49</v>
      </c>
      <c r="X146" s="34" t="n">
        <v>60</v>
      </c>
      <c r="Y146" s="34" t="n">
        <v>55</v>
      </c>
    </row>
    <row r="147" s="13" customFormat="true" ht="12" hidden="false" customHeight="false" outlineLevel="0" collapsed="false">
      <c r="A147" s="31" t="s">
        <v>115</v>
      </c>
      <c r="B147" s="32" t="n">
        <v>8</v>
      </c>
      <c r="C147" s="33" t="n">
        <v>5</v>
      </c>
      <c r="D147" s="34" t="n">
        <v>7</v>
      </c>
      <c r="E147" s="34" t="n">
        <v>6</v>
      </c>
      <c r="F147" s="33" t="n">
        <v>5</v>
      </c>
      <c r="G147" s="34" t="n">
        <v>8</v>
      </c>
      <c r="H147" s="33" t="n">
        <v>8</v>
      </c>
      <c r="I147" s="34" t="n">
        <v>8</v>
      </c>
      <c r="J147" s="33" t="n">
        <v>14</v>
      </c>
      <c r="K147" s="34" t="n">
        <v>9</v>
      </c>
      <c r="L147" s="34" t="n">
        <v>5</v>
      </c>
      <c r="M147" s="34" t="n">
        <v>6</v>
      </c>
      <c r="N147" s="33" t="n">
        <v>7</v>
      </c>
      <c r="O147" s="34" t="n">
        <v>10</v>
      </c>
      <c r="P147" s="33" t="n">
        <v>8</v>
      </c>
      <c r="Q147" s="34" t="n">
        <v>7</v>
      </c>
      <c r="R147" s="34" t="n">
        <v>12</v>
      </c>
      <c r="S147" s="34" t="n">
        <v>7</v>
      </c>
      <c r="T147" s="33" t="n">
        <v>5</v>
      </c>
      <c r="U147" s="33" t="n">
        <v>5</v>
      </c>
      <c r="V147" s="33" t="n">
        <v>3</v>
      </c>
      <c r="W147" s="34" t="n">
        <v>3</v>
      </c>
      <c r="X147" s="34" t="n">
        <v>5</v>
      </c>
      <c r="Y147" s="34" t="n">
        <v>3</v>
      </c>
    </row>
    <row r="149" customFormat="false" ht="48" hidden="false" customHeight="false" outlineLevel="0" collapsed="false">
      <c r="A149" s="40" t="s">
        <v>123</v>
      </c>
    </row>
  </sheetData>
  <mergeCells count="12">
    <mergeCell ref="C5:E5"/>
    <mergeCell ref="F5:G5"/>
    <mergeCell ref="H5:I5"/>
    <mergeCell ref="J5:M5"/>
    <mergeCell ref="N5:O5"/>
    <mergeCell ref="P5:S5"/>
    <mergeCell ref="T5:T6"/>
    <mergeCell ref="U5:U6"/>
    <mergeCell ref="V5:V6"/>
    <mergeCell ref="W5:W6"/>
    <mergeCell ref="X5:X6"/>
    <mergeCell ref="Y5:Y6"/>
  </mergeCells>
  <printOptions headings="false" gridLines="false" gridLinesSet="true" horizontalCentered="false" verticalCentered="false"/>
  <pageMargins left="0.39375" right="0.39375" top="0.393055555555556" bottom="0.393055555555556" header="0.196527777777778" footer="0.196527777777778"/>
  <pageSetup paperSize="9" scale="84" fitToWidth="1" fitToHeight="1" pageOrder="overThenDown" orientation="landscape" blackAndWhite="false" draft="false" cellComments="none" horizontalDpi="300" verticalDpi="300" copies="1"/>
  <headerFooter differentFirst="false" differentOddEven="false">
    <oddHeader>&amp;R000000</oddHeader>
    <oddFooter>&amp;L&amp;"Arial,Bold"&amp;10&amp;P&amp;C&amp;10© 2024 YouGov plc. All Rights Reserved&amp;R&amp;"Arial,Bold"&amp;10www.yougov.com</oddFooter>
  </headerFooter>
  <rowBreaks count="3" manualBreakCount="3">
    <brk id="45" man="true" max="16383" min="0"/>
    <brk id="67" man="true" max="16383" min="0"/>
    <brk id="109" man="true" max="16383" min="0"/>
  </rowBreaks>
  <colBreaks count="1" manualBreakCount="1">
    <brk id="1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01:27:22Z</dcterms:created>
  <dc:creator>YouGov plc</dc:creator>
  <dc:description>©2024 YouGov plc</dc:description>
  <dc:language>en-US</dc:language>
  <cp:lastModifiedBy>Beth Kühnel Mann</cp:lastModifiedBy>
  <cp:lastPrinted>2006-10-14T19:52:17Z</cp:lastPrinted>
  <dcterms:modified xsi:type="dcterms:W3CDTF">2024-05-30T12:55:06Z</dcterms:modified>
  <cp:revision>0</cp:revision>
  <dc:subject/>
  <dc:title>Survey Report</dc:title>
</cp:coreProperties>
</file>